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goff" sheetId="1" state="visible" r:id="rId2"/>
    <sheet name="Bookmark" sheetId="2" state="visible" r:id="rId3"/>
    <sheet name="Holisti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Feedback</t>
  </si>
  <si>
    <t xml:space="preserve">Normative Information Example 1:  Modified Angoff Cut Scores by Rater</t>
  </si>
  <si>
    <t xml:space="preserve">Highlighted (Mean) scores are cut scores for each Rater.</t>
  </si>
  <si>
    <t xml:space="preserve">Item Number</t>
  </si>
  <si>
    <t xml:space="preserve">Rater ID</t>
  </si>
  <si>
    <t xml:space="preserve">Mean</t>
  </si>
  <si>
    <t xml:space="preserve">SD</t>
  </si>
  <si>
    <t xml:space="preserve">Normative Information Example 2:  Distribution of Bookmarks by Panelist</t>
  </si>
  <si>
    <t xml:space="preserve">Page, corresponding theta value, and associated raw score shown (cut scores highlighted)</t>
  </si>
  <si>
    <t xml:space="preserve">Basic</t>
  </si>
  <si>
    <t xml:space="preserve">Proficient</t>
  </si>
  <si>
    <t xml:space="preserve">Advanced</t>
  </si>
  <si>
    <t xml:space="preserve">Panelist</t>
  </si>
  <si>
    <t xml:space="preserve">Page</t>
  </si>
  <si>
    <t xml:space="preserve">Theta</t>
  </si>
  <si>
    <t xml:space="preserve">Cut Score</t>
  </si>
  <si>
    <t xml:space="preserve">Normative Information Example #3:  Holistic Ratings by Panelist</t>
  </si>
  <si>
    <t xml:space="preserve">Packet Number</t>
  </si>
  <si>
    <t xml:space="preserve">Score</t>
  </si>
  <si>
    <t xml:space="preserve">Cell entries are levels assigned by panelists (1=Basic; 2=Proficient; 3=Advanced)</t>
  </si>
  <si>
    <t xml:space="preserve">Score indicates the raw score assigned to each packet.</t>
  </si>
  <si>
    <t xml:space="preserve">Raw Scores for Packets Rated Basic</t>
  </si>
  <si>
    <t xml:space="preserve">Raw Scores for Packets Rated Proficient</t>
  </si>
  <si>
    <t xml:space="preserve">Raw Scores for Packets Rated Advanc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14" min="2" style="0" width="5.71"/>
    <col collapsed="false" customWidth="true" hidden="false" outlineLevel="0" max="16" min="15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3" t="s">
        <v>4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5" t="s">
        <v>5</v>
      </c>
      <c r="P7" s="3" t="s">
        <v>6</v>
      </c>
    </row>
    <row r="8" customFormat="false" ht="12.75" hidden="false" customHeight="false" outlineLevel="0" collapsed="false">
      <c r="A8" s="4" t="n">
        <v>1</v>
      </c>
      <c r="B8" s="4" t="n">
        <v>90</v>
      </c>
      <c r="C8" s="4" t="n">
        <v>90</v>
      </c>
      <c r="D8" s="4" t="n">
        <v>100</v>
      </c>
      <c r="E8" s="4" t="n">
        <v>100</v>
      </c>
      <c r="F8" s="4" t="n">
        <v>100</v>
      </c>
      <c r="G8" s="4" t="n">
        <v>90</v>
      </c>
      <c r="H8" s="4" t="n">
        <v>90</v>
      </c>
      <c r="I8" s="4" t="n">
        <v>90</v>
      </c>
      <c r="J8" s="4" t="n">
        <v>90</v>
      </c>
      <c r="K8" s="4" t="n">
        <v>60</v>
      </c>
      <c r="L8" s="4" t="n">
        <v>90</v>
      </c>
      <c r="M8" s="4" t="n">
        <v>100</v>
      </c>
      <c r="N8" s="4" t="n">
        <v>90</v>
      </c>
      <c r="O8" s="6" t="n">
        <f aca="false">AVERAGE(B8:N8)</f>
        <v>90.7692307692308</v>
      </c>
      <c r="P8" s="7" t="n">
        <f aca="false">STDEV(B8:N8)</f>
        <v>10.3774904332554</v>
      </c>
    </row>
    <row r="9" customFormat="false" ht="12.75" hidden="false" customHeight="false" outlineLevel="0" collapsed="false">
      <c r="A9" s="4" t="n">
        <v>2</v>
      </c>
      <c r="B9" s="4" t="n">
        <v>60</v>
      </c>
      <c r="C9" s="4" t="n">
        <v>80</v>
      </c>
      <c r="D9" s="4" t="n">
        <v>50</v>
      </c>
      <c r="E9" s="4" t="n">
        <v>60</v>
      </c>
      <c r="F9" s="4" t="n">
        <v>70</v>
      </c>
      <c r="G9" s="4" t="n">
        <v>90</v>
      </c>
      <c r="H9" s="4" t="n">
        <v>70</v>
      </c>
      <c r="I9" s="4" t="n">
        <v>60</v>
      </c>
      <c r="J9" s="4" t="n">
        <v>30</v>
      </c>
      <c r="K9" s="4" t="n">
        <v>40</v>
      </c>
      <c r="L9" s="4" t="n">
        <v>40</v>
      </c>
      <c r="M9" s="4" t="n">
        <v>50</v>
      </c>
      <c r="N9" s="4" t="n">
        <v>70</v>
      </c>
      <c r="O9" s="6" t="n">
        <f aca="false">AVERAGE(B9:N9)</f>
        <v>59.2307692307692</v>
      </c>
      <c r="P9" s="7" t="n">
        <f aca="false">STDEV(B9:N9)</f>
        <v>17.0594736444487</v>
      </c>
    </row>
    <row r="10" customFormat="false" ht="12.75" hidden="false" customHeight="false" outlineLevel="0" collapsed="false">
      <c r="A10" s="4" t="n">
        <v>3</v>
      </c>
      <c r="B10" s="4" t="n">
        <v>90</v>
      </c>
      <c r="C10" s="4" t="n">
        <v>70</v>
      </c>
      <c r="D10" s="4" t="n">
        <v>80</v>
      </c>
      <c r="E10" s="4" t="n">
        <v>80</v>
      </c>
      <c r="F10" s="4" t="n">
        <v>100</v>
      </c>
      <c r="G10" s="4" t="n">
        <v>60</v>
      </c>
      <c r="H10" s="4" t="n">
        <v>80</v>
      </c>
      <c r="I10" s="4" t="n">
        <v>80</v>
      </c>
      <c r="J10" s="4" t="n">
        <v>80</v>
      </c>
      <c r="K10" s="4" t="n">
        <v>60</v>
      </c>
      <c r="L10" s="4" t="n">
        <v>50</v>
      </c>
      <c r="M10" s="4" t="n">
        <v>90</v>
      </c>
      <c r="N10" s="4" t="n">
        <v>80</v>
      </c>
      <c r="O10" s="6" t="n">
        <f aca="false">AVERAGE(B10:N10)</f>
        <v>76.9230769230769</v>
      </c>
      <c r="P10" s="7" t="n">
        <f aca="false">STDEV(B10:N10)</f>
        <v>13.7747446344239</v>
      </c>
    </row>
    <row r="11" customFormat="false" ht="12.75" hidden="false" customHeight="false" outlineLevel="0" collapsed="false">
      <c r="A11" s="4" t="n">
        <v>4</v>
      </c>
      <c r="B11" s="4" t="n">
        <v>70</v>
      </c>
      <c r="C11" s="4" t="n">
        <v>60</v>
      </c>
      <c r="D11" s="4" t="n">
        <v>70</v>
      </c>
      <c r="E11" s="4" t="n">
        <v>80</v>
      </c>
      <c r="F11" s="4" t="n">
        <v>90</v>
      </c>
      <c r="G11" s="4" t="n">
        <v>80</v>
      </c>
      <c r="H11" s="4" t="n">
        <v>80</v>
      </c>
      <c r="I11" s="4" t="n">
        <v>70</v>
      </c>
      <c r="J11" s="4" t="n">
        <v>70</v>
      </c>
      <c r="K11" s="4" t="n">
        <v>60</v>
      </c>
      <c r="L11" s="4" t="n">
        <v>50</v>
      </c>
      <c r="M11" s="4" t="n">
        <v>90</v>
      </c>
      <c r="N11" s="4" t="n">
        <v>90</v>
      </c>
      <c r="O11" s="6" t="n">
        <f aca="false">AVERAGE(B11:N11)</f>
        <v>73.8461538461538</v>
      </c>
      <c r="P11" s="7" t="n">
        <f aca="false">STDEV(B11:N11)</f>
        <v>12.6085034391223</v>
      </c>
    </row>
    <row r="12" customFormat="false" ht="12.75" hidden="false" customHeight="false" outlineLevel="0" collapsed="false">
      <c r="A12" s="4" t="n">
        <v>5</v>
      </c>
      <c r="B12" s="4" t="n">
        <v>90</v>
      </c>
      <c r="C12" s="4" t="n">
        <v>60</v>
      </c>
      <c r="D12" s="4" t="n">
        <v>90</v>
      </c>
      <c r="E12" s="4" t="n">
        <v>40</v>
      </c>
      <c r="F12" s="4" t="n">
        <v>80</v>
      </c>
      <c r="G12" s="4" t="n">
        <v>60</v>
      </c>
      <c r="H12" s="4" t="n">
        <v>80</v>
      </c>
      <c r="I12" s="4" t="n">
        <v>70</v>
      </c>
      <c r="J12" s="4" t="n">
        <v>60</v>
      </c>
      <c r="K12" s="4" t="n">
        <v>60</v>
      </c>
      <c r="L12" s="4" t="n">
        <v>90</v>
      </c>
      <c r="M12" s="4" t="n">
        <v>70</v>
      </c>
      <c r="N12" s="4" t="n">
        <v>80</v>
      </c>
      <c r="O12" s="6" t="n">
        <f aca="false">AVERAGE(B12:N12)</f>
        <v>71.5384615384615</v>
      </c>
      <c r="P12" s="7" t="n">
        <f aca="false">STDEV(B12:N12)</f>
        <v>15.191090506255</v>
      </c>
    </row>
    <row r="13" customFormat="false" ht="12.75" hidden="false" customHeight="false" outlineLevel="0" collapsed="false">
      <c r="A13" s="4" t="n">
        <v>6</v>
      </c>
      <c r="B13" s="4" t="n">
        <v>60</v>
      </c>
      <c r="C13" s="4" t="n">
        <v>60</v>
      </c>
      <c r="D13" s="4" t="n">
        <v>80</v>
      </c>
      <c r="E13" s="4" t="n">
        <v>60</v>
      </c>
      <c r="F13" s="4" t="n">
        <v>70</v>
      </c>
      <c r="G13" s="4" t="n">
        <v>70</v>
      </c>
      <c r="H13" s="4" t="n">
        <v>80</v>
      </c>
      <c r="I13" s="4" t="n">
        <v>80</v>
      </c>
      <c r="J13" s="4" t="n">
        <v>60</v>
      </c>
      <c r="K13" s="4" t="n">
        <v>50</v>
      </c>
      <c r="L13" s="4" t="n">
        <v>70</v>
      </c>
      <c r="M13" s="4" t="n">
        <v>80</v>
      </c>
      <c r="N13" s="4" t="n">
        <v>90</v>
      </c>
      <c r="O13" s="6" t="n">
        <f aca="false">AVERAGE(B13:N13)</f>
        <v>70</v>
      </c>
      <c r="P13" s="7" t="n">
        <f aca="false">STDEV(B13:N13)</f>
        <v>11.5470053837925</v>
      </c>
    </row>
    <row r="14" customFormat="false" ht="12.75" hidden="false" customHeight="false" outlineLevel="0" collapsed="false">
      <c r="A14" s="4" t="n">
        <v>7</v>
      </c>
      <c r="B14" s="4" t="n">
        <v>90</v>
      </c>
      <c r="C14" s="4" t="n">
        <v>50</v>
      </c>
      <c r="D14" s="4" t="n">
        <v>80</v>
      </c>
      <c r="E14" s="4" t="n">
        <v>60</v>
      </c>
      <c r="F14" s="4" t="n">
        <v>60</v>
      </c>
      <c r="G14" s="4" t="n">
        <v>70</v>
      </c>
      <c r="H14" s="4" t="n">
        <v>70</v>
      </c>
      <c r="I14" s="4" t="n">
        <v>70</v>
      </c>
      <c r="J14" s="4" t="n">
        <v>70</v>
      </c>
      <c r="K14" s="4" t="n">
        <v>60</v>
      </c>
      <c r="L14" s="4" t="n">
        <v>80</v>
      </c>
      <c r="M14" s="4" t="n">
        <v>80</v>
      </c>
      <c r="N14" s="4" t="n">
        <v>70</v>
      </c>
      <c r="O14" s="6" t="n">
        <f aca="false">AVERAGE(B14:N14)</f>
        <v>70</v>
      </c>
      <c r="P14" s="7" t="n">
        <f aca="false">STDEV(B14:N14)</f>
        <v>10.8012344973464</v>
      </c>
    </row>
    <row r="15" customFormat="false" ht="12.75" hidden="false" customHeight="false" outlineLevel="0" collapsed="false">
      <c r="A15" s="4" t="n">
        <v>8</v>
      </c>
      <c r="B15" s="4" t="n">
        <v>80</v>
      </c>
      <c r="C15" s="4" t="n">
        <v>50</v>
      </c>
      <c r="D15" s="4" t="n">
        <v>70</v>
      </c>
      <c r="E15" s="4" t="n">
        <v>80</v>
      </c>
      <c r="F15" s="4" t="n">
        <v>40</v>
      </c>
      <c r="G15" s="4" t="n">
        <v>90</v>
      </c>
      <c r="H15" s="4" t="n">
        <v>70</v>
      </c>
      <c r="I15" s="4" t="n">
        <v>70</v>
      </c>
      <c r="J15" s="4" t="n">
        <v>60</v>
      </c>
      <c r="K15" s="4" t="n">
        <v>60</v>
      </c>
      <c r="L15" s="4" t="n">
        <v>70</v>
      </c>
      <c r="M15" s="4" t="n">
        <v>70</v>
      </c>
      <c r="N15" s="4" t="n">
        <v>80</v>
      </c>
      <c r="O15" s="6" t="n">
        <f aca="false">AVERAGE(B15:N15)</f>
        <v>68.4615384615385</v>
      </c>
      <c r="P15" s="7" t="n">
        <f aca="false">STDEV(B15:N15)</f>
        <v>13.4450448407296</v>
      </c>
    </row>
    <row r="16" customFormat="false" ht="12.75" hidden="false" customHeight="false" outlineLevel="0" collapsed="false">
      <c r="A16" s="4" t="n">
        <v>9</v>
      </c>
      <c r="B16" s="4" t="n">
        <v>80</v>
      </c>
      <c r="C16" s="4" t="n">
        <v>70</v>
      </c>
      <c r="D16" s="4" t="n">
        <v>60</v>
      </c>
      <c r="E16" s="4" t="n">
        <v>70</v>
      </c>
      <c r="F16" s="4" t="n">
        <v>60</v>
      </c>
      <c r="G16" s="4" t="n">
        <v>80</v>
      </c>
      <c r="H16" s="4" t="n">
        <v>50</v>
      </c>
      <c r="I16" s="4" t="n">
        <v>60</v>
      </c>
      <c r="J16" s="4" t="n">
        <v>60</v>
      </c>
      <c r="K16" s="4" t="n">
        <v>30</v>
      </c>
      <c r="L16" s="4" t="n">
        <v>50</v>
      </c>
      <c r="M16" s="4" t="n">
        <v>60</v>
      </c>
      <c r="N16" s="4" t="n">
        <v>90</v>
      </c>
      <c r="O16" s="6" t="n">
        <f aca="false">AVERAGE(B16:N16)</f>
        <v>63.0769230769231</v>
      </c>
      <c r="P16" s="7" t="n">
        <f aca="false">STDEV(B16:N16)</f>
        <v>15.4836555678428</v>
      </c>
    </row>
    <row r="17" customFormat="false" ht="12.75" hidden="false" customHeight="false" outlineLevel="0" collapsed="false">
      <c r="A17" s="4" t="n">
        <v>10</v>
      </c>
      <c r="B17" s="4" t="n">
        <v>80</v>
      </c>
      <c r="C17" s="4" t="n">
        <v>90</v>
      </c>
      <c r="D17" s="4" t="n">
        <v>90</v>
      </c>
      <c r="E17" s="4" t="n">
        <v>40</v>
      </c>
      <c r="F17" s="4" t="n">
        <v>100</v>
      </c>
      <c r="G17" s="4" t="n">
        <v>80</v>
      </c>
      <c r="H17" s="4" t="n">
        <v>100</v>
      </c>
      <c r="I17" s="4" t="n">
        <v>70</v>
      </c>
      <c r="J17" s="4" t="n">
        <v>80</v>
      </c>
      <c r="K17" s="4" t="n">
        <v>90</v>
      </c>
      <c r="L17" s="4" t="n">
        <v>100</v>
      </c>
      <c r="M17" s="4" t="n">
        <v>70</v>
      </c>
      <c r="N17" s="4" t="n">
        <v>80</v>
      </c>
      <c r="O17" s="6" t="n">
        <f aca="false">AVERAGE(B17:N17)</f>
        <v>82.3076923076923</v>
      </c>
      <c r="P17" s="7" t="n">
        <f aca="false">STDEV(B17:N17)</f>
        <v>16.4082530828473</v>
      </c>
    </row>
    <row r="18" customFormat="false" ht="12.75" hidden="false" customHeight="false" outlineLevel="0" collapsed="false">
      <c r="A18" s="8" t="s">
        <v>5</v>
      </c>
      <c r="B18" s="9" t="n">
        <f aca="false">AVERAGE(B8:B17)</f>
        <v>79</v>
      </c>
      <c r="C18" s="9" t="n">
        <f aca="false">AVERAGE(C8:C17)</f>
        <v>68</v>
      </c>
      <c r="D18" s="9" t="n">
        <f aca="false">AVERAGE(D8:D17)</f>
        <v>77</v>
      </c>
      <c r="E18" s="9" t="n">
        <f aca="false">AVERAGE(E8:E17)</f>
        <v>67</v>
      </c>
      <c r="F18" s="9" t="n">
        <f aca="false">AVERAGE(F8:F17)</f>
        <v>77</v>
      </c>
      <c r="G18" s="9" t="n">
        <f aca="false">AVERAGE(G8:G17)</f>
        <v>77</v>
      </c>
      <c r="H18" s="9" t="n">
        <f aca="false">AVERAGE(H8:H17)</f>
        <v>77</v>
      </c>
      <c r="I18" s="9" t="n">
        <f aca="false">AVERAGE(I8:I17)</f>
        <v>72</v>
      </c>
      <c r="J18" s="9" t="n">
        <f aca="false">AVERAGE(J8:J17)</f>
        <v>66</v>
      </c>
      <c r="K18" s="9" t="n">
        <f aca="false">AVERAGE(K8:K17)</f>
        <v>57</v>
      </c>
      <c r="L18" s="9" t="n">
        <f aca="false">AVERAGE(L8:L17)</f>
        <v>69</v>
      </c>
      <c r="M18" s="9" t="n">
        <f aca="false">AVERAGE(M8:M17)</f>
        <v>76</v>
      </c>
      <c r="N18" s="9" t="n">
        <f aca="false">AVERAGE(N8:N17)</f>
        <v>82</v>
      </c>
      <c r="O18" s="10" t="n">
        <f aca="false">AVERAGE(O8:O17)</f>
        <v>72.6153846153846</v>
      </c>
      <c r="P18" s="11" t="n">
        <f aca="false">STDEV(B18:N18)</f>
        <v>6.89853198802061</v>
      </c>
    </row>
    <row r="19" customFormat="false" ht="12.75" hidden="false" customHeight="false" outlineLevel="0" collapsed="false">
      <c r="O19" s="12"/>
      <c r="P19" s="13"/>
    </row>
    <row r="20" customFormat="false" ht="12.75" hidden="false" customHeight="false" outlineLevel="0" collapsed="false">
      <c r="O20" s="12"/>
      <c r="P20" s="13"/>
    </row>
  </sheetData>
  <mergeCells count="1">
    <mergeCell ref="B6:N6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10" min="10" style="0" width="7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0" t="s">
        <v>8</v>
      </c>
    </row>
    <row r="6" customFormat="false" ht="12.75" hidden="false" customHeight="false" outlineLevel="0" collapsed="false">
      <c r="B6" s="14" t="s">
        <v>9</v>
      </c>
      <c r="C6" s="14"/>
      <c r="D6" s="14"/>
      <c r="E6" s="14" t="s">
        <v>10</v>
      </c>
      <c r="F6" s="14"/>
      <c r="G6" s="14"/>
      <c r="H6" s="14" t="s">
        <v>11</v>
      </c>
      <c r="I6" s="14"/>
      <c r="J6" s="14"/>
    </row>
    <row r="7" customFormat="false" ht="25.5" hidden="false" customHeight="false" outlineLevel="0" collapsed="false">
      <c r="A7" s="4" t="s">
        <v>12</v>
      </c>
      <c r="B7" s="3" t="s">
        <v>13</v>
      </c>
      <c r="C7" s="3" t="s">
        <v>14</v>
      </c>
      <c r="D7" s="15" t="s">
        <v>15</v>
      </c>
      <c r="E7" s="3" t="s">
        <v>13</v>
      </c>
      <c r="F7" s="3" t="s">
        <v>14</v>
      </c>
      <c r="G7" s="15" t="s">
        <v>15</v>
      </c>
      <c r="H7" s="3" t="s">
        <v>13</v>
      </c>
      <c r="I7" s="3" t="s">
        <v>14</v>
      </c>
      <c r="J7" s="15" t="s">
        <v>15</v>
      </c>
    </row>
    <row r="8" customFormat="false" ht="12.75" hidden="false" customHeight="false" outlineLevel="0" collapsed="false">
      <c r="A8" s="4" t="n">
        <v>1</v>
      </c>
      <c r="B8" s="4" t="n">
        <v>6</v>
      </c>
      <c r="C8" s="16" t="n">
        <v>0.0079999999999999</v>
      </c>
      <c r="D8" s="17" t="n">
        <v>18</v>
      </c>
      <c r="E8" s="18" t="n">
        <v>26</v>
      </c>
      <c r="F8" s="16" t="n">
        <v>1.392206</v>
      </c>
      <c r="G8" s="17" t="n">
        <v>32</v>
      </c>
      <c r="H8" s="18" t="n">
        <v>43</v>
      </c>
      <c r="I8" s="16" t="n">
        <v>2.520706</v>
      </c>
      <c r="J8" s="17" t="n">
        <v>42</v>
      </c>
      <c r="K8" s="19"/>
    </row>
    <row r="9" customFormat="false" ht="12.75" hidden="false" customHeight="false" outlineLevel="0" collapsed="false">
      <c r="A9" s="4" t="n">
        <v>2</v>
      </c>
      <c r="B9" s="4" t="n">
        <v>6</v>
      </c>
      <c r="C9" s="16" t="n">
        <v>0.0079999999999999</v>
      </c>
      <c r="D9" s="17" t="n">
        <v>18</v>
      </c>
      <c r="E9" s="18" t="n">
        <v>31</v>
      </c>
      <c r="F9" s="16" t="n">
        <v>1.714206</v>
      </c>
      <c r="G9" s="17" t="n">
        <v>35</v>
      </c>
      <c r="H9" s="18" t="n">
        <v>50</v>
      </c>
      <c r="I9" s="16" t="n">
        <v>3.111706</v>
      </c>
      <c r="J9" s="17" t="n">
        <v>45</v>
      </c>
      <c r="K9" s="19"/>
    </row>
    <row r="10" customFormat="false" ht="12.75" hidden="false" customHeight="false" outlineLevel="0" collapsed="false">
      <c r="A10" s="4" t="n">
        <v>3</v>
      </c>
      <c r="B10" s="4" t="n">
        <v>8</v>
      </c>
      <c r="C10" s="16" t="n">
        <v>0.447</v>
      </c>
      <c r="D10" s="17" t="n">
        <v>23</v>
      </c>
      <c r="E10" s="18" t="n">
        <v>30</v>
      </c>
      <c r="F10" s="16" t="n">
        <v>1.681206</v>
      </c>
      <c r="G10" s="17" t="n">
        <v>35</v>
      </c>
      <c r="H10" s="18" t="n">
        <v>48</v>
      </c>
      <c r="I10" s="16" t="n">
        <v>2.801706</v>
      </c>
      <c r="J10" s="17" t="n">
        <v>43</v>
      </c>
      <c r="K10" s="19"/>
    </row>
    <row r="11" customFormat="false" ht="12.75" hidden="false" customHeight="false" outlineLevel="0" collapsed="false">
      <c r="A11" s="4" t="n">
        <v>4</v>
      </c>
      <c r="B11" s="4" t="n">
        <v>5</v>
      </c>
      <c r="C11" s="16" t="n">
        <v>-0.0262939999999999</v>
      </c>
      <c r="D11" s="17" t="n">
        <v>18</v>
      </c>
      <c r="E11" s="18" t="n">
        <v>27</v>
      </c>
      <c r="F11" s="16" t="n">
        <v>1.464706</v>
      </c>
      <c r="G11" s="17" t="n">
        <v>33</v>
      </c>
      <c r="H11" s="18" t="n">
        <v>45</v>
      </c>
      <c r="I11" s="16" t="n">
        <v>2.689706</v>
      </c>
      <c r="J11" s="17" t="n">
        <v>43</v>
      </c>
      <c r="K11" s="19"/>
    </row>
    <row r="12" customFormat="false" ht="12.75" hidden="false" customHeight="false" outlineLevel="0" collapsed="false">
      <c r="A12" s="4" t="n">
        <v>5</v>
      </c>
      <c r="B12" s="4" t="n">
        <v>5</v>
      </c>
      <c r="C12" s="16" t="n">
        <v>-0.0262939999999999</v>
      </c>
      <c r="D12" s="17" t="n">
        <v>18</v>
      </c>
      <c r="E12" s="4" t="n">
        <v>27</v>
      </c>
      <c r="F12" s="16" t="n">
        <v>1.475853</v>
      </c>
      <c r="G12" s="17" t="n">
        <v>33</v>
      </c>
      <c r="H12" s="4" t="n">
        <v>41</v>
      </c>
      <c r="I12" s="16" t="n">
        <v>2.310706</v>
      </c>
      <c r="J12" s="17" t="n">
        <v>40</v>
      </c>
    </row>
    <row r="13" customFormat="false" ht="12.75" hidden="false" customHeight="false" outlineLevel="0" collapsed="false">
      <c r="A13" s="4" t="n">
        <v>6</v>
      </c>
      <c r="B13" s="4" t="n">
        <v>6</v>
      </c>
      <c r="C13" s="16" t="n">
        <v>0.0079999999999999</v>
      </c>
      <c r="D13" s="17" t="n">
        <v>18</v>
      </c>
      <c r="E13" s="4" t="n">
        <v>26</v>
      </c>
      <c r="F13" s="16" t="n">
        <v>1.392206</v>
      </c>
      <c r="G13" s="17" t="n">
        <v>32</v>
      </c>
      <c r="H13" s="4" t="n">
        <v>47</v>
      </c>
      <c r="I13" s="16" t="n">
        <v>2.741706</v>
      </c>
      <c r="J13" s="17" t="n">
        <v>43</v>
      </c>
    </row>
    <row r="14" customFormat="false" ht="12.75" hidden="false" customHeight="false" outlineLevel="0" collapsed="false">
      <c r="A14" s="4" t="n">
        <v>7</v>
      </c>
      <c r="B14" s="4" t="n">
        <v>6</v>
      </c>
      <c r="C14" s="16" t="n">
        <v>0.0079999999999999</v>
      </c>
      <c r="D14" s="17" t="n">
        <v>18</v>
      </c>
      <c r="E14" s="4" t="n">
        <v>25</v>
      </c>
      <c r="F14" s="16" t="n">
        <v>1.350706</v>
      </c>
      <c r="G14" s="17" t="n">
        <v>32</v>
      </c>
      <c r="H14" s="4" t="n">
        <v>39</v>
      </c>
      <c r="I14" s="16" t="n">
        <v>2.237556</v>
      </c>
      <c r="J14" s="17" t="n">
        <v>40</v>
      </c>
    </row>
    <row r="15" customFormat="false" ht="12.75" hidden="false" customHeight="false" outlineLevel="0" collapsed="false">
      <c r="A15" s="4" t="n">
        <v>9</v>
      </c>
      <c r="B15" s="4" t="n">
        <v>4</v>
      </c>
      <c r="C15" s="16" t="n">
        <v>-0.468</v>
      </c>
      <c r="D15" s="17" t="n">
        <v>14</v>
      </c>
      <c r="E15" s="4" t="n">
        <v>27</v>
      </c>
      <c r="F15" s="16" t="n">
        <v>1.471206</v>
      </c>
      <c r="G15" s="17" t="n">
        <v>33</v>
      </c>
      <c r="H15" s="4" t="n">
        <v>41</v>
      </c>
      <c r="I15" s="16" t="n">
        <v>2.310706</v>
      </c>
      <c r="J15" s="17" t="n">
        <v>40</v>
      </c>
    </row>
    <row r="16" customFormat="false" ht="12.75" hidden="false" customHeight="false" outlineLevel="0" collapsed="false">
      <c r="A16" s="4" t="n">
        <v>10</v>
      </c>
      <c r="B16" s="4" t="n">
        <v>6</v>
      </c>
      <c r="C16" s="16" t="n">
        <v>0.0079999999999999</v>
      </c>
      <c r="D16" s="17" t="n">
        <v>18</v>
      </c>
      <c r="E16" s="4" t="n">
        <v>27</v>
      </c>
      <c r="F16" s="16" t="n">
        <v>1.471206</v>
      </c>
      <c r="G16" s="17" t="n">
        <v>33</v>
      </c>
      <c r="H16" s="4" t="n">
        <v>42</v>
      </c>
      <c r="I16" s="16" t="n">
        <v>2.317706</v>
      </c>
      <c r="J16" s="17" t="n">
        <v>40</v>
      </c>
    </row>
    <row r="17" customFormat="false" ht="12.75" hidden="false" customHeight="false" outlineLevel="0" collapsed="false">
      <c r="A17" s="4" t="n">
        <v>11</v>
      </c>
      <c r="B17" s="4" t="n">
        <v>6</v>
      </c>
      <c r="C17" s="16" t="n">
        <v>0.0079999999999999</v>
      </c>
      <c r="D17" s="17" t="n">
        <v>18</v>
      </c>
      <c r="E17" s="4" t="n">
        <v>27</v>
      </c>
      <c r="F17" s="16" t="n">
        <v>1.475853</v>
      </c>
      <c r="G17" s="17" t="n">
        <v>33</v>
      </c>
      <c r="H17" s="4" t="n">
        <v>49</v>
      </c>
      <c r="I17" s="16" t="n">
        <v>2.861706</v>
      </c>
      <c r="J17" s="17" t="n">
        <v>44</v>
      </c>
    </row>
    <row r="18" customFormat="false" ht="12.75" hidden="false" customHeight="false" outlineLevel="0" collapsed="false">
      <c r="A18" s="4" t="n">
        <v>12</v>
      </c>
      <c r="B18" s="4" t="n">
        <v>5</v>
      </c>
      <c r="C18" s="16" t="n">
        <v>-0.0262939999999999</v>
      </c>
      <c r="D18" s="17" t="n">
        <v>18</v>
      </c>
      <c r="E18" s="4" t="n">
        <v>26</v>
      </c>
      <c r="F18" s="16" t="n">
        <v>1.392206</v>
      </c>
      <c r="G18" s="17" t="n">
        <v>32</v>
      </c>
      <c r="H18" s="4" t="n">
        <v>50</v>
      </c>
      <c r="I18" s="16" t="n">
        <v>3.111706</v>
      </c>
      <c r="J18" s="17" t="n">
        <v>45</v>
      </c>
    </row>
    <row r="19" customFormat="false" ht="12.75" hidden="false" customHeight="false" outlineLevel="0" collapsed="false">
      <c r="A19" s="0" t="s">
        <v>5</v>
      </c>
      <c r="C19" s="19" t="n">
        <f aca="false">AVERAGE(C8:C18)</f>
        <v>-0.0047165454545455</v>
      </c>
      <c r="D19" s="0" t="n">
        <v>18</v>
      </c>
      <c r="F19" s="19" t="n">
        <f aca="false">AVERAGE(F8:F18)</f>
        <v>1.48014181818182</v>
      </c>
      <c r="G19" s="0" t="n">
        <v>33</v>
      </c>
      <c r="I19" s="19" t="n">
        <f aca="false">AVERAGE(I8:I18)</f>
        <v>2.63778327272727</v>
      </c>
      <c r="J19" s="0" t="n">
        <v>43</v>
      </c>
    </row>
  </sheetData>
  <mergeCells count="3">
    <mergeCell ref="B6:D6"/>
    <mergeCell ref="E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4" min="2" style="0" width="3.42"/>
    <col collapsed="false" customWidth="true" hidden="false" outlineLevel="0" max="35" min="35" style="0" width="6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6</v>
      </c>
    </row>
    <row r="5" customFormat="false" ht="12.75" hidden="false" customHeight="false" outlineLevel="0" collapsed="false">
      <c r="B5" s="2" t="s">
        <v>1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2.75" hidden="false" customHeight="false" outlineLevel="0" collapsed="false">
      <c r="A6" s="20" t="s">
        <v>12</v>
      </c>
      <c r="B6" s="20" t="n">
        <v>1</v>
      </c>
      <c r="C6" s="20" t="n">
        <v>2</v>
      </c>
      <c r="D6" s="20" t="n">
        <v>3</v>
      </c>
      <c r="E6" s="20" t="n">
        <v>4</v>
      </c>
      <c r="F6" s="20" t="n">
        <v>5</v>
      </c>
      <c r="G6" s="20" t="n">
        <v>6</v>
      </c>
      <c r="H6" s="20" t="n">
        <v>7</v>
      </c>
      <c r="I6" s="20" t="n">
        <v>8</v>
      </c>
      <c r="J6" s="20" t="n">
        <v>9</v>
      </c>
      <c r="K6" s="20" t="n">
        <f aca="false">J6+1</f>
        <v>10</v>
      </c>
      <c r="L6" s="20" t="n">
        <f aca="false">K6+1</f>
        <v>11</v>
      </c>
      <c r="M6" s="20" t="n">
        <f aca="false">L6+1</f>
        <v>12</v>
      </c>
      <c r="N6" s="20" t="n">
        <f aca="false">M6+1</f>
        <v>13</v>
      </c>
      <c r="O6" s="20" t="n">
        <f aca="false">N6+1</f>
        <v>14</v>
      </c>
      <c r="P6" s="20" t="n">
        <f aca="false">O6+1</f>
        <v>15</v>
      </c>
      <c r="Q6" s="20" t="n">
        <f aca="false">P6+1</f>
        <v>16</v>
      </c>
      <c r="R6" s="20" t="n">
        <f aca="false">Q6+1</f>
        <v>17</v>
      </c>
      <c r="S6" s="20" t="n">
        <f aca="false">R6+1</f>
        <v>18</v>
      </c>
      <c r="T6" s="20" t="n">
        <f aca="false">S6+1</f>
        <v>19</v>
      </c>
      <c r="U6" s="20" t="n">
        <f aca="false">T6+1</f>
        <v>20</v>
      </c>
      <c r="V6" s="20" t="n">
        <f aca="false">U6+1</f>
        <v>21</v>
      </c>
      <c r="W6" s="20" t="n">
        <f aca="false">V6+1</f>
        <v>22</v>
      </c>
      <c r="X6" s="20" t="n">
        <f aca="false">W6+1</f>
        <v>23</v>
      </c>
      <c r="Y6" s="20" t="n">
        <f aca="false">X6+1</f>
        <v>24</v>
      </c>
      <c r="Z6" s="20" t="n">
        <f aca="false">Y6+1</f>
        <v>25</v>
      </c>
      <c r="AA6" s="20" t="n">
        <f aca="false">Z6+1</f>
        <v>26</v>
      </c>
      <c r="AB6" s="20" t="n">
        <f aca="false">AA6+1</f>
        <v>27</v>
      </c>
      <c r="AC6" s="20" t="n">
        <f aca="false">AB6+1</f>
        <v>28</v>
      </c>
      <c r="AD6" s="20" t="n">
        <f aca="false">AC6+1</f>
        <v>29</v>
      </c>
      <c r="AE6" s="20" t="n">
        <f aca="false">AD6+1</f>
        <v>30</v>
      </c>
      <c r="AF6" s="20" t="n">
        <f aca="false">AE6+1</f>
        <v>31</v>
      </c>
      <c r="AG6" s="20" t="n">
        <f aca="false">AF6+1</f>
        <v>32</v>
      </c>
      <c r="AH6" s="20" t="n">
        <f aca="false">AG6+1</f>
        <v>33</v>
      </c>
    </row>
    <row r="7" customFormat="false" ht="12.75" hidden="false" customHeight="false" outlineLevel="0" collapsed="false">
      <c r="A7" s="20" t="n">
        <v>2</v>
      </c>
      <c r="B7" s="20" t="n">
        <v>2</v>
      </c>
      <c r="C7" s="20" t="n">
        <v>2</v>
      </c>
      <c r="D7" s="20" t="n">
        <v>3</v>
      </c>
      <c r="E7" s="20" t="n">
        <v>3</v>
      </c>
      <c r="F7" s="20" t="n">
        <v>2</v>
      </c>
      <c r="G7" s="20" t="n">
        <v>1</v>
      </c>
      <c r="H7" s="20" t="n">
        <v>1</v>
      </c>
      <c r="I7" s="20" t="n">
        <v>2</v>
      </c>
      <c r="J7" s="20" t="n">
        <v>3</v>
      </c>
      <c r="K7" s="20" t="n">
        <v>3</v>
      </c>
      <c r="L7" s="20" t="n">
        <v>3</v>
      </c>
      <c r="M7" s="20" t="n">
        <v>1</v>
      </c>
      <c r="N7" s="20" t="n">
        <v>2</v>
      </c>
      <c r="O7" s="20" t="n">
        <v>3</v>
      </c>
      <c r="P7" s="20" t="n">
        <v>1</v>
      </c>
      <c r="Q7" s="20" t="n">
        <v>3</v>
      </c>
      <c r="R7" s="20" t="n">
        <v>3</v>
      </c>
      <c r="S7" s="20" t="n">
        <v>2</v>
      </c>
      <c r="T7" s="20" t="n">
        <v>3</v>
      </c>
      <c r="U7" s="20" t="n">
        <v>3</v>
      </c>
      <c r="V7" s="20" t="n">
        <v>3</v>
      </c>
      <c r="W7" s="20" t="n">
        <v>3</v>
      </c>
      <c r="X7" s="20" t="n">
        <v>3</v>
      </c>
      <c r="Y7" s="20" t="n">
        <v>1</v>
      </c>
      <c r="Z7" s="20" t="n">
        <v>1</v>
      </c>
      <c r="AA7" s="20" t="n">
        <v>1</v>
      </c>
      <c r="AB7" s="20" t="n">
        <v>2</v>
      </c>
      <c r="AC7" s="20" t="n">
        <v>1</v>
      </c>
      <c r="AD7" s="20" t="n">
        <v>1</v>
      </c>
      <c r="AE7" s="20" t="n">
        <v>1</v>
      </c>
      <c r="AF7" s="20" t="n">
        <v>1</v>
      </c>
      <c r="AG7" s="20" t="n">
        <v>1</v>
      </c>
      <c r="AH7" s="20" t="n">
        <v>1</v>
      </c>
    </row>
    <row r="8" customFormat="false" ht="12.75" hidden="false" customHeight="false" outlineLevel="0" collapsed="false">
      <c r="A8" s="20" t="n">
        <v>3</v>
      </c>
      <c r="B8" s="20" t="n">
        <v>2</v>
      </c>
      <c r="C8" s="20" t="n">
        <v>2</v>
      </c>
      <c r="D8" s="20" t="n">
        <v>3</v>
      </c>
      <c r="E8" s="20" t="n">
        <v>2</v>
      </c>
      <c r="F8" s="20" t="n">
        <v>1</v>
      </c>
      <c r="G8" s="20" t="n">
        <v>1</v>
      </c>
      <c r="H8" s="20" t="n">
        <v>1</v>
      </c>
      <c r="I8" s="20" t="n">
        <v>1</v>
      </c>
      <c r="J8" s="20" t="n">
        <v>3</v>
      </c>
      <c r="K8" s="20" t="n">
        <v>2</v>
      </c>
      <c r="L8" s="20" t="n">
        <v>2</v>
      </c>
      <c r="M8" s="20" t="n">
        <v>1</v>
      </c>
      <c r="N8" s="20" t="n">
        <v>2</v>
      </c>
      <c r="O8" s="20" t="n">
        <v>2</v>
      </c>
      <c r="P8" s="20" t="n">
        <v>1</v>
      </c>
      <c r="Q8" s="20" t="n">
        <v>2</v>
      </c>
      <c r="R8" s="20" t="n">
        <v>2</v>
      </c>
      <c r="S8" s="20" t="n">
        <v>2</v>
      </c>
      <c r="T8" s="20" t="n">
        <v>3</v>
      </c>
      <c r="U8" s="20" t="n">
        <v>2</v>
      </c>
      <c r="V8" s="20" t="n">
        <v>3</v>
      </c>
      <c r="W8" s="20" t="n">
        <v>3</v>
      </c>
      <c r="X8" s="20" t="n">
        <v>3</v>
      </c>
      <c r="Y8" s="20" t="n">
        <v>1</v>
      </c>
      <c r="Z8" s="20" t="n">
        <v>1</v>
      </c>
      <c r="AA8" s="20" t="n">
        <v>1</v>
      </c>
      <c r="AB8" s="20" t="n">
        <v>2</v>
      </c>
      <c r="AC8" s="20" t="n">
        <v>1</v>
      </c>
      <c r="AD8" s="20" t="n">
        <v>1</v>
      </c>
      <c r="AE8" s="20" t="n">
        <v>1</v>
      </c>
      <c r="AF8" s="20" t="n">
        <v>1</v>
      </c>
      <c r="AG8" s="20" t="n">
        <v>2</v>
      </c>
      <c r="AH8" s="20" t="n">
        <v>1</v>
      </c>
    </row>
    <row r="9" customFormat="false" ht="12.75" hidden="false" customHeight="false" outlineLevel="0" collapsed="false">
      <c r="A9" s="20" t="n">
        <v>4</v>
      </c>
      <c r="B9" s="20" t="n">
        <v>3</v>
      </c>
      <c r="C9" s="20" t="n">
        <v>2</v>
      </c>
      <c r="D9" s="20" t="n">
        <v>3</v>
      </c>
      <c r="E9" s="20" t="n">
        <v>3</v>
      </c>
      <c r="F9" s="20" t="n">
        <v>2</v>
      </c>
      <c r="G9" s="20" t="n">
        <v>1</v>
      </c>
      <c r="H9" s="20" t="n">
        <v>1</v>
      </c>
      <c r="I9" s="20" t="n">
        <v>2</v>
      </c>
      <c r="J9" s="20" t="n">
        <v>3</v>
      </c>
      <c r="K9" s="20" t="n">
        <v>2</v>
      </c>
      <c r="L9" s="20" t="n">
        <v>3</v>
      </c>
      <c r="M9" s="20" t="n">
        <v>1</v>
      </c>
      <c r="N9" s="20" t="n">
        <v>2</v>
      </c>
      <c r="O9" s="20" t="n">
        <v>3</v>
      </c>
      <c r="P9" s="20" t="n">
        <v>2</v>
      </c>
      <c r="Q9" s="20" t="n">
        <v>3</v>
      </c>
      <c r="R9" s="20" t="n">
        <v>2</v>
      </c>
      <c r="S9" s="20" t="n">
        <v>2</v>
      </c>
      <c r="T9" s="20" t="n">
        <v>3</v>
      </c>
      <c r="U9" s="20" t="n">
        <v>2</v>
      </c>
      <c r="V9" s="20" t="n">
        <v>3</v>
      </c>
      <c r="W9" s="20" t="n">
        <v>3</v>
      </c>
      <c r="X9" s="20" t="n">
        <v>3</v>
      </c>
      <c r="Y9" s="20" t="n">
        <v>2</v>
      </c>
      <c r="Z9" s="20" t="n">
        <v>2</v>
      </c>
      <c r="AA9" s="20" t="n">
        <v>1</v>
      </c>
      <c r="AB9" s="20" t="n">
        <v>2</v>
      </c>
      <c r="AC9" s="20" t="n">
        <v>1</v>
      </c>
      <c r="AD9" s="20" t="n">
        <v>1</v>
      </c>
      <c r="AE9" s="20" t="n">
        <v>1</v>
      </c>
      <c r="AF9" s="20" t="n">
        <v>1</v>
      </c>
      <c r="AG9" s="20" t="n">
        <v>2</v>
      </c>
      <c r="AH9" s="20" t="n">
        <v>1</v>
      </c>
    </row>
    <row r="10" customFormat="false" ht="12.75" hidden="false" customHeight="false" outlineLevel="0" collapsed="false">
      <c r="A10" s="20" t="n">
        <v>6</v>
      </c>
      <c r="B10" s="20" t="n">
        <v>3</v>
      </c>
      <c r="C10" s="20" t="n">
        <v>3</v>
      </c>
      <c r="D10" s="20" t="n">
        <v>3</v>
      </c>
      <c r="E10" s="20" t="n">
        <v>2</v>
      </c>
      <c r="F10" s="20" t="n">
        <v>2</v>
      </c>
      <c r="G10" s="20" t="n">
        <v>1</v>
      </c>
      <c r="H10" s="20" t="n">
        <v>1</v>
      </c>
      <c r="I10" s="20" t="n">
        <v>2</v>
      </c>
      <c r="J10" s="20" t="n">
        <v>3</v>
      </c>
      <c r="K10" s="20" t="n">
        <v>2</v>
      </c>
      <c r="L10" s="20" t="n">
        <v>3</v>
      </c>
      <c r="M10" s="20" t="n">
        <v>1</v>
      </c>
      <c r="N10" s="20" t="n">
        <v>2</v>
      </c>
      <c r="O10" s="20" t="n">
        <v>3</v>
      </c>
      <c r="P10" s="20" t="n">
        <v>1</v>
      </c>
      <c r="Q10" s="20" t="n">
        <v>3</v>
      </c>
      <c r="R10" s="20" t="n">
        <v>2</v>
      </c>
      <c r="S10" s="20" t="n">
        <v>1</v>
      </c>
      <c r="T10" s="20" t="n">
        <v>3</v>
      </c>
      <c r="U10" s="20" t="n">
        <v>3</v>
      </c>
      <c r="V10" s="20" t="n">
        <v>3</v>
      </c>
      <c r="W10" s="20" t="n">
        <v>3</v>
      </c>
      <c r="X10" s="20" t="n">
        <v>2</v>
      </c>
      <c r="Y10" s="20" t="n">
        <v>2</v>
      </c>
      <c r="Z10" s="20" t="n">
        <v>1</v>
      </c>
      <c r="AA10" s="20" t="n">
        <v>1</v>
      </c>
      <c r="AB10" s="20" t="n">
        <v>2</v>
      </c>
      <c r="AC10" s="20" t="n">
        <v>1</v>
      </c>
      <c r="AD10" s="20" t="n">
        <v>1</v>
      </c>
      <c r="AE10" s="20" t="n">
        <v>1</v>
      </c>
      <c r="AF10" s="20" t="n">
        <v>2</v>
      </c>
      <c r="AG10" s="20" t="n">
        <v>1</v>
      </c>
      <c r="AH10" s="20" t="n">
        <v>1</v>
      </c>
    </row>
    <row r="11" customFormat="false" ht="12.75" hidden="false" customHeight="false" outlineLevel="0" collapsed="false">
      <c r="A11" s="20" t="n">
        <v>7</v>
      </c>
      <c r="B11" s="20" t="n">
        <v>2</v>
      </c>
      <c r="C11" s="20" t="n">
        <v>2</v>
      </c>
      <c r="D11" s="20" t="n">
        <v>3</v>
      </c>
      <c r="E11" s="20" t="n">
        <v>2</v>
      </c>
      <c r="F11" s="20" t="n">
        <v>2</v>
      </c>
      <c r="G11" s="20" t="n">
        <v>1</v>
      </c>
      <c r="H11" s="20" t="n">
        <v>1</v>
      </c>
      <c r="I11" s="20" t="n">
        <v>2</v>
      </c>
      <c r="J11" s="20" t="n">
        <v>3</v>
      </c>
      <c r="K11" s="20" t="n">
        <v>2</v>
      </c>
      <c r="L11" s="20" t="n">
        <v>3</v>
      </c>
      <c r="M11" s="20" t="n">
        <v>1</v>
      </c>
      <c r="N11" s="20" t="n">
        <v>2</v>
      </c>
      <c r="O11" s="20" t="n">
        <v>2</v>
      </c>
      <c r="P11" s="20" t="n">
        <v>1</v>
      </c>
      <c r="Q11" s="20" t="n">
        <v>3</v>
      </c>
      <c r="R11" s="20" t="n">
        <v>2</v>
      </c>
      <c r="S11" s="20" t="n">
        <v>2</v>
      </c>
      <c r="T11" s="20" t="n">
        <v>3</v>
      </c>
      <c r="U11" s="20" t="n">
        <v>3</v>
      </c>
      <c r="V11" s="20" t="n">
        <v>3</v>
      </c>
      <c r="W11" s="20" t="n">
        <v>3</v>
      </c>
      <c r="X11" s="20" t="n">
        <v>3</v>
      </c>
      <c r="Y11" s="20" t="n">
        <v>2</v>
      </c>
      <c r="Z11" s="20" t="n">
        <v>1</v>
      </c>
      <c r="AA11" s="20" t="n">
        <v>1</v>
      </c>
      <c r="AB11" s="20" t="n">
        <v>2</v>
      </c>
      <c r="AC11" s="20" t="n">
        <v>1</v>
      </c>
      <c r="AD11" s="20" t="n">
        <v>1</v>
      </c>
      <c r="AE11" s="20" t="n">
        <v>1</v>
      </c>
      <c r="AF11" s="20" t="n">
        <v>1</v>
      </c>
      <c r="AG11" s="20" t="n">
        <v>1</v>
      </c>
      <c r="AH11" s="20" t="n">
        <v>1</v>
      </c>
    </row>
    <row r="12" customFormat="false" ht="12.75" hidden="false" customHeight="false" outlineLevel="0" collapsed="false">
      <c r="A12" s="20" t="n">
        <v>8</v>
      </c>
      <c r="B12" s="20" t="n">
        <v>3</v>
      </c>
      <c r="C12" s="20" t="n">
        <v>2</v>
      </c>
      <c r="D12" s="20" t="n">
        <v>3</v>
      </c>
      <c r="E12" s="20" t="n">
        <v>2</v>
      </c>
      <c r="F12" s="20" t="n">
        <v>2</v>
      </c>
      <c r="G12" s="20" t="n">
        <v>1</v>
      </c>
      <c r="H12" s="20" t="n">
        <v>1</v>
      </c>
      <c r="I12" s="20" t="n">
        <v>2</v>
      </c>
      <c r="J12" s="20" t="n">
        <v>3</v>
      </c>
      <c r="K12" s="20" t="n">
        <v>2</v>
      </c>
      <c r="L12" s="20" t="n">
        <v>3</v>
      </c>
      <c r="M12" s="20" t="n">
        <v>1</v>
      </c>
      <c r="N12" s="20" t="n">
        <v>2</v>
      </c>
      <c r="O12" s="20" t="n">
        <v>3</v>
      </c>
      <c r="P12" s="20" t="n">
        <v>2</v>
      </c>
      <c r="Q12" s="20" t="n">
        <v>3</v>
      </c>
      <c r="R12" s="20" t="n">
        <v>3</v>
      </c>
      <c r="S12" s="20" t="n">
        <v>2</v>
      </c>
      <c r="T12" s="20" t="n">
        <v>3</v>
      </c>
      <c r="U12" s="20" t="n">
        <v>3</v>
      </c>
      <c r="V12" s="20" t="n">
        <v>3</v>
      </c>
      <c r="W12" s="20" t="n">
        <v>3</v>
      </c>
      <c r="X12" s="20" t="n">
        <v>3</v>
      </c>
      <c r="Y12" s="20" t="n">
        <v>2</v>
      </c>
      <c r="Z12" s="20" t="n">
        <v>2</v>
      </c>
      <c r="AA12" s="20" t="n">
        <v>1</v>
      </c>
      <c r="AB12" s="20" t="n">
        <v>2</v>
      </c>
      <c r="AC12" s="20" t="n">
        <v>1</v>
      </c>
      <c r="AD12" s="20" t="n">
        <v>1</v>
      </c>
      <c r="AE12" s="20" t="n">
        <v>1</v>
      </c>
      <c r="AF12" s="20" t="n">
        <v>1</v>
      </c>
      <c r="AG12" s="20" t="n">
        <v>2</v>
      </c>
      <c r="AH12" s="20" t="n">
        <v>1</v>
      </c>
    </row>
    <row r="13" customFormat="false" ht="12.75" hidden="false" customHeight="false" outlineLevel="0" collapsed="false">
      <c r="A13" s="20" t="n">
        <v>9</v>
      </c>
      <c r="B13" s="20" t="n">
        <v>2</v>
      </c>
      <c r="C13" s="20" t="n">
        <v>2</v>
      </c>
      <c r="D13" s="20" t="n">
        <v>3</v>
      </c>
      <c r="E13" s="20" t="n">
        <v>2</v>
      </c>
      <c r="F13" s="20" t="n">
        <v>1</v>
      </c>
      <c r="G13" s="20" t="n">
        <v>1</v>
      </c>
      <c r="H13" s="20" t="n">
        <v>1</v>
      </c>
      <c r="I13" s="20" t="n">
        <v>2</v>
      </c>
      <c r="J13" s="20" t="n">
        <v>2</v>
      </c>
      <c r="K13" s="20" t="n">
        <v>2</v>
      </c>
      <c r="L13" s="20" t="n">
        <v>2</v>
      </c>
      <c r="M13" s="20" t="n">
        <v>1</v>
      </c>
      <c r="N13" s="20" t="n">
        <v>2</v>
      </c>
      <c r="O13" s="20" t="n">
        <v>2</v>
      </c>
      <c r="P13" s="20" t="n">
        <v>2</v>
      </c>
      <c r="Q13" s="20" t="n">
        <v>2</v>
      </c>
      <c r="R13" s="20" t="n">
        <v>2</v>
      </c>
      <c r="S13" s="20" t="n">
        <v>2</v>
      </c>
      <c r="T13" s="20" t="n">
        <v>3</v>
      </c>
      <c r="U13" s="20" t="n">
        <v>3</v>
      </c>
      <c r="V13" s="20" t="n">
        <v>3</v>
      </c>
      <c r="W13" s="20" t="n">
        <v>3</v>
      </c>
      <c r="X13" s="20" t="n">
        <v>2</v>
      </c>
      <c r="Y13" s="20" t="n">
        <v>2</v>
      </c>
      <c r="Z13" s="20" t="n">
        <v>2</v>
      </c>
      <c r="AA13" s="20" t="n">
        <v>1</v>
      </c>
      <c r="AB13" s="20" t="n">
        <v>2</v>
      </c>
      <c r="AC13" s="20" t="n">
        <v>1</v>
      </c>
      <c r="AD13" s="20" t="n">
        <v>1</v>
      </c>
      <c r="AE13" s="20" t="n">
        <v>1</v>
      </c>
      <c r="AF13" s="20" t="n">
        <v>1</v>
      </c>
      <c r="AG13" s="20" t="n">
        <v>1</v>
      </c>
      <c r="AH13" s="20" t="n">
        <v>1</v>
      </c>
    </row>
    <row r="14" customFormat="false" ht="12.75" hidden="false" customHeight="false" outlineLevel="0" collapsed="false">
      <c r="A14" s="20" t="n">
        <v>10</v>
      </c>
      <c r="B14" s="20" t="n">
        <v>2</v>
      </c>
      <c r="C14" s="20" t="n">
        <v>2</v>
      </c>
      <c r="D14" s="20" t="n">
        <v>3</v>
      </c>
      <c r="E14" s="20" t="n">
        <v>2</v>
      </c>
      <c r="F14" s="20" t="n">
        <v>2</v>
      </c>
      <c r="G14" s="20" t="n">
        <v>1</v>
      </c>
      <c r="H14" s="20" t="n">
        <v>1</v>
      </c>
      <c r="I14" s="20" t="n">
        <v>2</v>
      </c>
      <c r="J14" s="20" t="n">
        <v>3</v>
      </c>
      <c r="K14" s="20" t="n">
        <v>2</v>
      </c>
      <c r="L14" s="20" t="n">
        <v>3</v>
      </c>
      <c r="M14" s="20" t="n">
        <v>1</v>
      </c>
      <c r="N14" s="20" t="n">
        <v>2</v>
      </c>
      <c r="O14" s="20" t="n">
        <v>2</v>
      </c>
      <c r="P14" s="20" t="n">
        <v>1</v>
      </c>
      <c r="Q14" s="20" t="n">
        <v>3</v>
      </c>
      <c r="R14" s="20" t="n">
        <v>2</v>
      </c>
      <c r="S14" s="20" t="n">
        <v>2</v>
      </c>
      <c r="T14" s="20" t="n">
        <v>3</v>
      </c>
      <c r="U14" s="20" t="n">
        <v>3</v>
      </c>
      <c r="V14" s="20" t="n">
        <v>3</v>
      </c>
      <c r="W14" s="20" t="n">
        <v>3</v>
      </c>
      <c r="X14" s="20" t="n">
        <v>3</v>
      </c>
      <c r="Y14" s="20" t="n">
        <v>2</v>
      </c>
      <c r="Z14" s="20" t="n">
        <v>2</v>
      </c>
      <c r="AA14" s="20" t="n">
        <v>1</v>
      </c>
      <c r="AB14" s="20" t="n">
        <v>2</v>
      </c>
      <c r="AC14" s="20" t="n">
        <v>1</v>
      </c>
      <c r="AD14" s="20" t="n">
        <v>1</v>
      </c>
      <c r="AE14" s="20" t="n">
        <v>1</v>
      </c>
      <c r="AF14" s="20" t="n">
        <v>1</v>
      </c>
      <c r="AG14" s="20" t="n">
        <v>1</v>
      </c>
      <c r="AH14" s="20" t="n">
        <v>1</v>
      </c>
    </row>
    <row r="15" customFormat="false" ht="12.75" hidden="false" customHeight="false" outlineLevel="0" collapsed="false">
      <c r="A15" s="20" t="n">
        <v>11</v>
      </c>
      <c r="B15" s="20" t="n">
        <v>3</v>
      </c>
      <c r="C15" s="20" t="n">
        <v>2</v>
      </c>
      <c r="D15" s="20" t="n">
        <v>3</v>
      </c>
      <c r="E15" s="20" t="n">
        <v>2</v>
      </c>
      <c r="F15" s="20" t="n">
        <v>1</v>
      </c>
      <c r="G15" s="20" t="n">
        <v>1</v>
      </c>
      <c r="H15" s="20" t="n">
        <v>1</v>
      </c>
      <c r="I15" s="20" t="n">
        <v>1</v>
      </c>
      <c r="J15" s="20" t="n">
        <v>3</v>
      </c>
      <c r="K15" s="20" t="n">
        <v>2</v>
      </c>
      <c r="L15" s="20" t="n">
        <v>3</v>
      </c>
      <c r="M15" s="20" t="n">
        <v>1</v>
      </c>
      <c r="N15" s="20" t="n">
        <v>1</v>
      </c>
      <c r="O15" s="20" t="n">
        <v>2</v>
      </c>
      <c r="P15" s="20" t="n">
        <v>1</v>
      </c>
      <c r="Q15" s="20" t="n">
        <v>2</v>
      </c>
      <c r="R15" s="20" t="n">
        <v>2</v>
      </c>
      <c r="S15" s="20" t="n">
        <v>2</v>
      </c>
      <c r="T15" s="20" t="n">
        <v>3</v>
      </c>
      <c r="U15" s="20" t="n">
        <v>2</v>
      </c>
      <c r="V15" s="20" t="n">
        <v>3</v>
      </c>
      <c r="W15" s="20" t="n">
        <v>2</v>
      </c>
      <c r="X15" s="20" t="n">
        <v>3</v>
      </c>
      <c r="Y15" s="20" t="n">
        <v>1</v>
      </c>
      <c r="Z15" s="20" t="n">
        <v>1</v>
      </c>
      <c r="AA15" s="20" t="n">
        <v>1</v>
      </c>
      <c r="AB15" s="20" t="n">
        <v>2</v>
      </c>
      <c r="AC15" s="20" t="n">
        <v>1</v>
      </c>
      <c r="AD15" s="20" t="n">
        <v>1</v>
      </c>
      <c r="AE15" s="20" t="n">
        <v>1</v>
      </c>
      <c r="AF15" s="20" t="n">
        <v>1</v>
      </c>
      <c r="AG15" s="20" t="n">
        <v>1</v>
      </c>
      <c r="AH15" s="20" t="n">
        <v>1</v>
      </c>
    </row>
    <row r="16" customFormat="false" ht="12.75" hidden="false" customHeight="false" outlineLevel="0" collapsed="false">
      <c r="A16" s="20" t="n">
        <v>12</v>
      </c>
      <c r="B16" s="20" t="n">
        <v>2</v>
      </c>
      <c r="C16" s="20" t="n">
        <v>2</v>
      </c>
      <c r="D16" s="20" t="n">
        <v>2</v>
      </c>
      <c r="E16" s="20" t="n">
        <v>2</v>
      </c>
      <c r="F16" s="20" t="n">
        <v>2</v>
      </c>
      <c r="G16" s="20" t="n">
        <v>2</v>
      </c>
      <c r="H16" s="20" t="n">
        <v>1</v>
      </c>
      <c r="I16" s="20" t="n">
        <v>2</v>
      </c>
      <c r="J16" s="20" t="n">
        <v>3</v>
      </c>
      <c r="K16" s="20" t="n">
        <v>2</v>
      </c>
      <c r="L16" s="20" t="n">
        <v>2</v>
      </c>
      <c r="M16" s="20" t="n">
        <v>1</v>
      </c>
      <c r="N16" s="20" t="n">
        <v>2</v>
      </c>
      <c r="O16" s="20" t="n">
        <v>2</v>
      </c>
      <c r="P16" s="20" t="n">
        <v>2</v>
      </c>
      <c r="Q16" s="20" t="n">
        <v>2</v>
      </c>
      <c r="R16" s="20" t="n">
        <v>2</v>
      </c>
      <c r="S16" s="20" t="n">
        <v>2</v>
      </c>
      <c r="T16" s="20" t="n">
        <v>3</v>
      </c>
      <c r="U16" s="20" t="n">
        <v>2</v>
      </c>
      <c r="V16" s="20" t="n">
        <v>3</v>
      </c>
      <c r="W16" s="20" t="n">
        <v>3</v>
      </c>
      <c r="X16" s="20" t="n">
        <v>3</v>
      </c>
      <c r="Y16" s="20" t="n">
        <v>2</v>
      </c>
      <c r="Z16" s="20" t="n">
        <v>1</v>
      </c>
      <c r="AA16" s="20" t="n">
        <v>1</v>
      </c>
      <c r="AB16" s="20" t="n">
        <v>2</v>
      </c>
      <c r="AC16" s="20" t="n">
        <v>1</v>
      </c>
      <c r="AD16" s="20" t="n">
        <v>1</v>
      </c>
      <c r="AE16" s="20" t="n">
        <v>1</v>
      </c>
      <c r="AF16" s="20" t="n">
        <v>1</v>
      </c>
      <c r="AG16" s="20" t="n">
        <v>1</v>
      </c>
      <c r="AH16" s="20" t="n">
        <v>1</v>
      </c>
    </row>
    <row r="17" customFormat="false" ht="12.75" hidden="false" customHeight="false" outlineLevel="0" collapsed="false">
      <c r="A17" s="20" t="n">
        <v>13</v>
      </c>
      <c r="B17" s="20" t="n">
        <v>3</v>
      </c>
      <c r="C17" s="20" t="n">
        <v>2</v>
      </c>
      <c r="D17" s="20" t="n">
        <v>3</v>
      </c>
      <c r="E17" s="20" t="n">
        <v>2</v>
      </c>
      <c r="F17" s="20" t="n">
        <v>1</v>
      </c>
      <c r="G17" s="20" t="n">
        <v>1</v>
      </c>
      <c r="H17" s="20" t="n">
        <v>1</v>
      </c>
      <c r="I17" s="20" t="n">
        <v>2</v>
      </c>
      <c r="J17" s="20" t="n">
        <v>2</v>
      </c>
      <c r="K17" s="20" t="n">
        <v>2</v>
      </c>
      <c r="L17" s="20" t="n">
        <v>3</v>
      </c>
      <c r="M17" s="20" t="n">
        <v>1</v>
      </c>
      <c r="N17" s="20" t="n">
        <v>2</v>
      </c>
      <c r="O17" s="20" t="n">
        <v>2</v>
      </c>
      <c r="P17" s="20" t="n">
        <v>1</v>
      </c>
      <c r="Q17" s="20" t="n">
        <v>3</v>
      </c>
      <c r="R17" s="20" t="n">
        <v>2</v>
      </c>
      <c r="S17" s="20" t="n">
        <v>2</v>
      </c>
      <c r="T17" s="20" t="n">
        <v>3</v>
      </c>
      <c r="U17" s="20" t="n">
        <v>3</v>
      </c>
      <c r="V17" s="20" t="n">
        <v>3</v>
      </c>
      <c r="W17" s="20" t="n">
        <v>3</v>
      </c>
      <c r="X17" s="20" t="n">
        <v>3</v>
      </c>
      <c r="Y17" s="20" t="n">
        <v>2</v>
      </c>
      <c r="Z17" s="20" t="n">
        <v>2</v>
      </c>
      <c r="AA17" s="20" t="n">
        <v>1</v>
      </c>
      <c r="AB17" s="20" t="n">
        <v>2</v>
      </c>
      <c r="AC17" s="20" t="n">
        <v>1</v>
      </c>
      <c r="AD17" s="20" t="n">
        <v>1</v>
      </c>
      <c r="AE17" s="20" t="n">
        <v>1</v>
      </c>
      <c r="AF17" s="20" t="n">
        <v>1</v>
      </c>
      <c r="AG17" s="20" t="n">
        <v>1</v>
      </c>
      <c r="AH17" s="20" t="n">
        <v>1</v>
      </c>
    </row>
    <row r="18" customFormat="false" ht="12.75" hidden="false" customHeight="false" outlineLevel="0" collapsed="false">
      <c r="A18" s="20" t="n">
        <v>14</v>
      </c>
      <c r="B18" s="20" t="n">
        <v>2</v>
      </c>
      <c r="C18" s="20" t="n">
        <v>2</v>
      </c>
      <c r="D18" s="20" t="n">
        <v>3</v>
      </c>
      <c r="E18" s="20" t="n">
        <v>2</v>
      </c>
      <c r="F18" s="20" t="n">
        <v>1</v>
      </c>
      <c r="G18" s="20" t="n">
        <v>1</v>
      </c>
      <c r="H18" s="20" t="n">
        <v>1</v>
      </c>
      <c r="I18" s="20" t="n">
        <v>2</v>
      </c>
      <c r="J18" s="20" t="n">
        <v>3</v>
      </c>
      <c r="K18" s="20" t="n">
        <v>2</v>
      </c>
      <c r="L18" s="20" t="n">
        <v>3</v>
      </c>
      <c r="M18" s="20" t="n">
        <v>1</v>
      </c>
      <c r="N18" s="20" t="n">
        <v>1</v>
      </c>
      <c r="O18" s="20" t="n">
        <v>2</v>
      </c>
      <c r="P18" s="20" t="n">
        <v>1</v>
      </c>
      <c r="Q18" s="20" t="n">
        <v>3</v>
      </c>
      <c r="R18" s="20" t="n">
        <v>3</v>
      </c>
      <c r="S18" s="20" t="n">
        <v>2</v>
      </c>
      <c r="T18" s="20" t="n">
        <v>3</v>
      </c>
      <c r="U18" s="20" t="n">
        <v>3</v>
      </c>
      <c r="V18" s="20" t="n">
        <v>3</v>
      </c>
      <c r="W18" s="20" t="n">
        <v>3</v>
      </c>
      <c r="X18" s="20" t="n">
        <v>3</v>
      </c>
      <c r="Y18" s="20" t="n">
        <v>2</v>
      </c>
      <c r="Z18" s="20" t="n">
        <v>2</v>
      </c>
      <c r="AA18" s="20" t="n">
        <v>1</v>
      </c>
      <c r="AB18" s="20" t="n">
        <v>2</v>
      </c>
      <c r="AC18" s="20" t="n">
        <v>1</v>
      </c>
      <c r="AD18" s="20" t="n">
        <v>1</v>
      </c>
      <c r="AE18" s="20" t="n">
        <v>1</v>
      </c>
      <c r="AF18" s="20" t="n">
        <v>1</v>
      </c>
      <c r="AG18" s="20" t="n">
        <v>1</v>
      </c>
      <c r="AH18" s="20" t="n">
        <v>1</v>
      </c>
    </row>
    <row r="19" customFormat="false" ht="12.75" hidden="false" customHeight="false" outlineLevel="0" collapsed="false">
      <c r="A19" s="20" t="n">
        <v>15</v>
      </c>
      <c r="B19" s="20" t="n">
        <v>3</v>
      </c>
      <c r="C19" s="20" t="n">
        <v>3</v>
      </c>
      <c r="D19" s="20" t="n">
        <v>3</v>
      </c>
      <c r="E19" s="20" t="n">
        <v>2</v>
      </c>
      <c r="F19" s="20" t="n">
        <v>2</v>
      </c>
      <c r="G19" s="20" t="n">
        <v>1</v>
      </c>
      <c r="H19" s="20" t="n">
        <v>1</v>
      </c>
      <c r="I19" s="20" t="n">
        <v>2</v>
      </c>
      <c r="J19" s="20" t="n">
        <v>3</v>
      </c>
      <c r="K19" s="20" t="n">
        <v>3</v>
      </c>
      <c r="L19" s="20" t="n">
        <v>3</v>
      </c>
      <c r="M19" s="20" t="n">
        <v>1</v>
      </c>
      <c r="N19" s="20" t="n">
        <v>2</v>
      </c>
      <c r="O19" s="20" t="n">
        <v>2</v>
      </c>
      <c r="P19" s="20" t="n">
        <v>1</v>
      </c>
      <c r="Q19" s="20" t="n">
        <v>3</v>
      </c>
      <c r="R19" s="20" t="n">
        <v>3</v>
      </c>
      <c r="S19" s="20" t="n">
        <v>2</v>
      </c>
      <c r="T19" s="20" t="n">
        <v>3</v>
      </c>
      <c r="U19" s="20" t="n">
        <v>3</v>
      </c>
      <c r="V19" s="20" t="n">
        <v>3</v>
      </c>
      <c r="W19" s="20" t="n">
        <v>3</v>
      </c>
      <c r="X19" s="20" t="n">
        <v>3</v>
      </c>
      <c r="Y19" s="20" t="n">
        <v>2</v>
      </c>
      <c r="Z19" s="20" t="n">
        <v>1</v>
      </c>
      <c r="AA19" s="20" t="n">
        <v>1</v>
      </c>
      <c r="AB19" s="20" t="n">
        <v>2</v>
      </c>
      <c r="AC19" s="20" t="n">
        <v>1</v>
      </c>
      <c r="AD19" s="20" t="n">
        <v>1</v>
      </c>
      <c r="AE19" s="20" t="n">
        <v>1</v>
      </c>
      <c r="AF19" s="20" t="n">
        <v>1</v>
      </c>
      <c r="AG19" s="20" t="n">
        <v>1</v>
      </c>
      <c r="AH19" s="20" t="n">
        <v>1</v>
      </c>
    </row>
    <row r="20" customFormat="false" ht="12.75" hidden="false" customHeight="false" outlineLevel="0" collapsed="false">
      <c r="A20" s="20" t="n">
        <v>16</v>
      </c>
      <c r="B20" s="20" t="n">
        <v>2</v>
      </c>
      <c r="C20" s="20" t="n">
        <v>2</v>
      </c>
      <c r="D20" s="20" t="n">
        <v>3</v>
      </c>
      <c r="E20" s="20" t="n">
        <v>2</v>
      </c>
      <c r="F20" s="20" t="n">
        <v>1</v>
      </c>
      <c r="G20" s="20" t="n">
        <v>1</v>
      </c>
      <c r="H20" s="20" t="n">
        <v>1</v>
      </c>
      <c r="I20" s="20" t="n">
        <v>2</v>
      </c>
      <c r="J20" s="20" t="n">
        <v>3</v>
      </c>
      <c r="K20" s="20" t="n">
        <v>2</v>
      </c>
      <c r="L20" s="20" t="n">
        <v>2</v>
      </c>
      <c r="M20" s="20" t="n">
        <v>1</v>
      </c>
      <c r="N20" s="20" t="n">
        <v>2</v>
      </c>
      <c r="O20" s="20" t="n">
        <v>2</v>
      </c>
      <c r="P20" s="20" t="n">
        <v>2</v>
      </c>
      <c r="Q20" s="20" t="n">
        <v>3</v>
      </c>
      <c r="R20" s="20" t="n">
        <v>2</v>
      </c>
      <c r="S20" s="20" t="n">
        <v>2</v>
      </c>
      <c r="T20" s="20" t="n">
        <v>3</v>
      </c>
      <c r="U20" s="20" t="n">
        <v>3</v>
      </c>
      <c r="V20" s="20" t="n">
        <v>3</v>
      </c>
      <c r="W20" s="20" t="n">
        <v>3</v>
      </c>
      <c r="X20" s="20" t="n">
        <v>3</v>
      </c>
      <c r="Y20" s="20" t="n">
        <v>2</v>
      </c>
      <c r="Z20" s="20" t="n">
        <v>2</v>
      </c>
      <c r="AA20" s="20" t="n">
        <v>2</v>
      </c>
      <c r="AB20" s="20" t="n">
        <v>2</v>
      </c>
      <c r="AC20" s="20" t="n">
        <v>1</v>
      </c>
      <c r="AD20" s="20" t="n">
        <v>1</v>
      </c>
      <c r="AE20" s="20" t="n">
        <v>1</v>
      </c>
      <c r="AF20" s="20" t="n">
        <v>1</v>
      </c>
      <c r="AG20" s="20" t="n">
        <v>2</v>
      </c>
      <c r="AH20" s="20" t="n">
        <v>1</v>
      </c>
    </row>
    <row r="21" customFormat="false" ht="12.75" hidden="false" customHeight="false" outlineLevel="0" collapsed="false">
      <c r="A21" s="20" t="n">
        <v>17</v>
      </c>
      <c r="B21" s="20" t="n">
        <v>2</v>
      </c>
      <c r="C21" s="20" t="n">
        <v>3</v>
      </c>
      <c r="D21" s="20" t="n">
        <v>3</v>
      </c>
      <c r="E21" s="20" t="n">
        <v>2</v>
      </c>
      <c r="F21" s="20" t="n">
        <v>1</v>
      </c>
      <c r="G21" s="20" t="n">
        <v>1</v>
      </c>
      <c r="H21" s="20" t="n">
        <v>1</v>
      </c>
      <c r="I21" s="20" t="n">
        <v>2</v>
      </c>
      <c r="J21" s="20" t="n">
        <v>3</v>
      </c>
      <c r="K21" s="20" t="n">
        <v>2</v>
      </c>
      <c r="L21" s="20" t="n">
        <v>3</v>
      </c>
      <c r="M21" s="20" t="n">
        <v>1</v>
      </c>
      <c r="N21" s="20" t="n">
        <v>2</v>
      </c>
      <c r="O21" s="20" t="n">
        <v>2</v>
      </c>
      <c r="P21" s="20" t="n">
        <v>2</v>
      </c>
      <c r="Q21" s="20" t="n">
        <v>3</v>
      </c>
      <c r="R21" s="20" t="n">
        <v>2</v>
      </c>
      <c r="S21" s="20" t="n">
        <v>2</v>
      </c>
      <c r="T21" s="20" t="n">
        <v>3</v>
      </c>
      <c r="U21" s="20" t="n">
        <v>3</v>
      </c>
      <c r="V21" s="20" t="n">
        <v>3</v>
      </c>
      <c r="W21" s="20" t="n">
        <v>3</v>
      </c>
      <c r="X21" s="20" t="n">
        <v>3</v>
      </c>
      <c r="Y21" s="20" t="n">
        <v>2</v>
      </c>
      <c r="Z21" s="20" t="n">
        <v>1</v>
      </c>
      <c r="AA21" s="20" t="n">
        <v>1</v>
      </c>
      <c r="AB21" s="20" t="n">
        <v>2</v>
      </c>
      <c r="AC21" s="20" t="n">
        <v>1</v>
      </c>
      <c r="AD21" s="20" t="n">
        <v>1</v>
      </c>
      <c r="AE21" s="20" t="n">
        <v>1</v>
      </c>
      <c r="AF21" s="20" t="n">
        <v>1</v>
      </c>
      <c r="AG21" s="20" t="n">
        <v>2</v>
      </c>
      <c r="AH21" s="20" t="n">
        <v>1</v>
      </c>
    </row>
    <row r="22" customFormat="false" ht="12.75" hidden="false" customHeight="false" outlineLevel="0" collapsed="false">
      <c r="A22" s="20" t="n">
        <v>18</v>
      </c>
      <c r="B22" s="20" t="n">
        <v>2</v>
      </c>
      <c r="C22" s="20" t="n">
        <v>2</v>
      </c>
      <c r="D22" s="20" t="n">
        <v>3</v>
      </c>
      <c r="E22" s="20" t="n">
        <v>2</v>
      </c>
      <c r="F22" s="20" t="n">
        <v>2</v>
      </c>
      <c r="G22" s="20" t="n">
        <v>1</v>
      </c>
      <c r="H22" s="20" t="n">
        <v>1</v>
      </c>
      <c r="I22" s="20" t="n">
        <v>1</v>
      </c>
      <c r="J22" s="20" t="n">
        <v>3</v>
      </c>
      <c r="K22" s="20" t="n">
        <v>2</v>
      </c>
      <c r="L22" s="20" t="n">
        <v>3</v>
      </c>
      <c r="M22" s="20" t="n">
        <v>1</v>
      </c>
      <c r="N22" s="20" t="n">
        <v>1</v>
      </c>
      <c r="O22" s="20" t="n">
        <v>2</v>
      </c>
      <c r="P22" s="20" t="n">
        <v>1</v>
      </c>
      <c r="Q22" s="20" t="n">
        <v>2</v>
      </c>
      <c r="R22" s="20" t="n">
        <v>2</v>
      </c>
      <c r="S22" s="20" t="n">
        <v>1</v>
      </c>
      <c r="T22" s="20" t="n">
        <v>3</v>
      </c>
      <c r="U22" s="20" t="n">
        <v>2</v>
      </c>
      <c r="V22" s="20" t="n">
        <v>3</v>
      </c>
      <c r="W22" s="20" t="n">
        <v>3</v>
      </c>
      <c r="X22" s="20" t="n">
        <v>2</v>
      </c>
      <c r="Y22" s="20" t="n">
        <v>1</v>
      </c>
      <c r="Z22" s="20" t="n">
        <v>1</v>
      </c>
      <c r="AA22" s="20" t="n">
        <v>1</v>
      </c>
      <c r="AB22" s="20" t="n">
        <v>2</v>
      </c>
      <c r="AC22" s="20" t="n">
        <v>1</v>
      </c>
      <c r="AD22" s="20" t="n">
        <v>1</v>
      </c>
      <c r="AE22" s="20" t="n">
        <v>1</v>
      </c>
      <c r="AF22" s="20" t="n">
        <v>1</v>
      </c>
      <c r="AG22" s="20" t="n">
        <v>1</v>
      </c>
      <c r="AH22" s="20" t="n">
        <v>1</v>
      </c>
    </row>
    <row r="23" customFormat="false" ht="12.75" hidden="false" customHeight="false" outlineLevel="0" collapsed="false">
      <c r="A23" s="20" t="n">
        <v>19</v>
      </c>
      <c r="B23" s="20" t="n">
        <v>2</v>
      </c>
      <c r="C23" s="20" t="n">
        <v>2</v>
      </c>
      <c r="D23" s="20" t="n">
        <v>3</v>
      </c>
      <c r="E23" s="20" t="n">
        <v>2</v>
      </c>
      <c r="F23" s="20" t="n">
        <v>2</v>
      </c>
      <c r="G23" s="20" t="n">
        <v>1</v>
      </c>
      <c r="H23" s="20" t="n">
        <v>1</v>
      </c>
      <c r="I23" s="20" t="n">
        <v>2</v>
      </c>
      <c r="J23" s="20" t="n">
        <v>2</v>
      </c>
      <c r="K23" s="20" t="n">
        <v>2</v>
      </c>
      <c r="L23" s="20" t="n">
        <v>2</v>
      </c>
      <c r="M23" s="20" t="n">
        <v>1</v>
      </c>
      <c r="N23" s="20" t="n">
        <v>2</v>
      </c>
      <c r="O23" s="20" t="n">
        <v>2</v>
      </c>
      <c r="P23" s="20" t="n">
        <v>1</v>
      </c>
      <c r="Q23" s="20" t="n">
        <v>2</v>
      </c>
      <c r="R23" s="20" t="n">
        <v>2</v>
      </c>
      <c r="S23" s="20" t="n">
        <v>2</v>
      </c>
      <c r="T23" s="20" t="n">
        <v>3</v>
      </c>
      <c r="U23" s="20" t="n">
        <v>3</v>
      </c>
      <c r="V23" s="20" t="n">
        <v>3</v>
      </c>
      <c r="W23" s="20" t="n">
        <v>2</v>
      </c>
      <c r="X23" s="20" t="n">
        <v>2</v>
      </c>
      <c r="Y23" s="20" t="n">
        <v>2</v>
      </c>
      <c r="Z23" s="20" t="n">
        <v>1</v>
      </c>
      <c r="AA23" s="20" t="n">
        <v>1</v>
      </c>
      <c r="AB23" s="20" t="n">
        <v>2</v>
      </c>
      <c r="AC23" s="20" t="n">
        <v>1</v>
      </c>
      <c r="AD23" s="20" t="n">
        <v>1</v>
      </c>
      <c r="AE23" s="20" t="n">
        <v>2</v>
      </c>
      <c r="AF23" s="20" t="n">
        <v>2</v>
      </c>
      <c r="AG23" s="20" t="n">
        <v>2</v>
      </c>
      <c r="AH23" s="20" t="n">
        <v>1</v>
      </c>
    </row>
    <row r="24" customFormat="false" ht="12.75" hidden="false" customHeight="false" outlineLevel="0" collapsed="false">
      <c r="A24" s="20" t="n">
        <v>20</v>
      </c>
      <c r="B24" s="20" t="n">
        <v>3</v>
      </c>
      <c r="C24" s="20" t="n">
        <v>2</v>
      </c>
      <c r="D24" s="20" t="n">
        <v>3</v>
      </c>
      <c r="E24" s="20" t="n">
        <v>1</v>
      </c>
      <c r="F24" s="20" t="n">
        <v>2</v>
      </c>
      <c r="G24" s="20" t="n">
        <v>1</v>
      </c>
      <c r="H24" s="20" t="n">
        <v>1</v>
      </c>
      <c r="I24" s="20" t="n">
        <v>2</v>
      </c>
      <c r="J24" s="20" t="n">
        <v>3</v>
      </c>
      <c r="K24" s="20" t="n">
        <v>3</v>
      </c>
      <c r="L24" s="20" t="n">
        <v>3</v>
      </c>
      <c r="M24" s="20" t="n">
        <v>1</v>
      </c>
      <c r="N24" s="20" t="n">
        <v>2</v>
      </c>
      <c r="O24" s="20" t="n">
        <v>2</v>
      </c>
      <c r="P24" s="20" t="n">
        <v>1</v>
      </c>
      <c r="Q24" s="20" t="n">
        <v>3</v>
      </c>
      <c r="R24" s="20" t="n">
        <v>3</v>
      </c>
      <c r="S24" s="20" t="n">
        <v>2</v>
      </c>
      <c r="T24" s="20" t="n">
        <v>3</v>
      </c>
      <c r="U24" s="20" t="n">
        <v>3</v>
      </c>
      <c r="V24" s="20" t="n">
        <v>3</v>
      </c>
      <c r="W24" s="20" t="n">
        <v>3</v>
      </c>
      <c r="X24" s="20" t="n">
        <v>3</v>
      </c>
      <c r="Y24" s="20" t="n">
        <v>2</v>
      </c>
      <c r="Z24" s="20" t="n">
        <v>1</v>
      </c>
      <c r="AA24" s="20" t="n">
        <v>1</v>
      </c>
      <c r="AB24" s="20" t="n">
        <v>2</v>
      </c>
      <c r="AC24" s="20" t="n">
        <v>1</v>
      </c>
      <c r="AD24" s="20" t="n">
        <v>1</v>
      </c>
      <c r="AE24" s="20" t="n">
        <v>1</v>
      </c>
      <c r="AF24" s="20" t="n">
        <v>1</v>
      </c>
      <c r="AG24" s="20" t="n">
        <v>1</v>
      </c>
      <c r="AH24" s="20" t="n">
        <v>1</v>
      </c>
    </row>
    <row r="25" customFormat="false" ht="12.75" hidden="false" customHeight="false" outlineLevel="0" collapsed="false">
      <c r="A25" s="20" t="n">
        <v>22</v>
      </c>
      <c r="B25" s="20" t="n">
        <v>2</v>
      </c>
      <c r="C25" s="20" t="n">
        <v>2</v>
      </c>
      <c r="D25" s="20" t="n">
        <v>3</v>
      </c>
      <c r="E25" s="20" t="n">
        <v>1</v>
      </c>
      <c r="F25" s="20" t="n">
        <v>1</v>
      </c>
      <c r="G25" s="20" t="n">
        <v>1</v>
      </c>
      <c r="H25" s="20" t="n">
        <v>1</v>
      </c>
      <c r="I25" s="20" t="n">
        <v>1</v>
      </c>
      <c r="J25" s="20" t="n">
        <v>2</v>
      </c>
      <c r="K25" s="20" t="n">
        <v>1</v>
      </c>
      <c r="L25" s="20" t="n">
        <v>3</v>
      </c>
      <c r="M25" s="20" t="n">
        <v>1</v>
      </c>
      <c r="N25" s="20" t="n">
        <v>1</v>
      </c>
      <c r="O25" s="20" t="n">
        <v>1</v>
      </c>
      <c r="P25" s="20" t="n">
        <v>1</v>
      </c>
      <c r="Q25" s="20" t="n">
        <v>2</v>
      </c>
      <c r="R25" s="20" t="n">
        <v>2</v>
      </c>
      <c r="S25" s="20" t="n">
        <v>1</v>
      </c>
      <c r="T25" s="20" t="n">
        <v>2</v>
      </c>
      <c r="U25" s="20" t="n">
        <v>3</v>
      </c>
      <c r="V25" s="20" t="n">
        <v>3</v>
      </c>
      <c r="W25" s="20" t="n">
        <v>2</v>
      </c>
      <c r="X25" s="20" t="n">
        <v>2</v>
      </c>
      <c r="Y25" s="20" t="n">
        <v>1</v>
      </c>
      <c r="Z25" s="20" t="n">
        <v>1</v>
      </c>
      <c r="AA25" s="20" t="n">
        <v>1</v>
      </c>
      <c r="AB25" s="20" t="n">
        <v>1</v>
      </c>
      <c r="AC25" s="20" t="n">
        <v>1</v>
      </c>
      <c r="AD25" s="20" t="n">
        <v>1</v>
      </c>
      <c r="AE25" s="20" t="n">
        <v>1</v>
      </c>
      <c r="AF25" s="20" t="n">
        <v>1</v>
      </c>
      <c r="AG25" s="20" t="n">
        <v>1</v>
      </c>
      <c r="AH25" s="20" t="n">
        <v>1</v>
      </c>
    </row>
    <row r="26" customFormat="false" ht="12.75" hidden="false" customHeight="false" outlineLevel="0" collapsed="false">
      <c r="A26" s="20" t="n">
        <v>23</v>
      </c>
      <c r="B26" s="20" t="n">
        <v>2</v>
      </c>
      <c r="C26" s="20" t="n">
        <v>3</v>
      </c>
      <c r="D26" s="20" t="n">
        <v>3</v>
      </c>
      <c r="E26" s="20" t="n">
        <v>1</v>
      </c>
      <c r="F26" s="20" t="n">
        <v>2</v>
      </c>
      <c r="G26" s="20" t="n">
        <v>1</v>
      </c>
      <c r="H26" s="20" t="n">
        <v>1</v>
      </c>
      <c r="I26" s="20" t="n">
        <v>2</v>
      </c>
      <c r="J26" s="20" t="n">
        <v>3</v>
      </c>
      <c r="K26" s="20" t="n">
        <v>2</v>
      </c>
      <c r="L26" s="20" t="n">
        <v>3</v>
      </c>
      <c r="M26" s="20" t="n">
        <v>1</v>
      </c>
      <c r="N26" s="20" t="n">
        <v>2</v>
      </c>
      <c r="O26" s="20" t="n">
        <v>2</v>
      </c>
      <c r="P26" s="20" t="n">
        <v>2</v>
      </c>
      <c r="Q26" s="20" t="n">
        <v>3</v>
      </c>
      <c r="R26" s="20" t="n">
        <v>2</v>
      </c>
      <c r="S26" s="20" t="n">
        <v>2</v>
      </c>
      <c r="T26" s="20" t="n">
        <v>3</v>
      </c>
      <c r="U26" s="20" t="n">
        <v>3</v>
      </c>
      <c r="V26" s="20" t="n">
        <v>3</v>
      </c>
      <c r="W26" s="20" t="n">
        <v>3</v>
      </c>
      <c r="X26" s="20" t="n">
        <v>3</v>
      </c>
      <c r="Y26" s="20" t="n">
        <v>2</v>
      </c>
      <c r="Z26" s="20" t="n">
        <v>1</v>
      </c>
      <c r="AA26" s="20" t="n">
        <v>1</v>
      </c>
      <c r="AB26" s="20" t="n">
        <v>2</v>
      </c>
      <c r="AC26" s="20" t="n">
        <v>1</v>
      </c>
      <c r="AD26" s="20" t="n">
        <v>1</v>
      </c>
      <c r="AE26" s="20" t="n">
        <v>1</v>
      </c>
      <c r="AF26" s="20" t="n">
        <v>1</v>
      </c>
      <c r="AG26" s="20" t="n">
        <v>2</v>
      </c>
      <c r="AH26" s="20" t="n">
        <v>1</v>
      </c>
    </row>
    <row r="27" customFormat="false" ht="12.75" hidden="false" customHeight="false" outlineLevel="0" collapsed="false">
      <c r="A27" s="20" t="n">
        <v>24</v>
      </c>
      <c r="B27" s="20" t="n">
        <v>2</v>
      </c>
      <c r="C27" s="20" t="n">
        <v>2</v>
      </c>
      <c r="D27" s="20" t="n">
        <v>3</v>
      </c>
      <c r="E27" s="20" t="n">
        <v>2</v>
      </c>
      <c r="F27" s="20" t="n">
        <v>2</v>
      </c>
      <c r="G27" s="20" t="n">
        <v>1</v>
      </c>
      <c r="H27" s="20" t="n">
        <v>1</v>
      </c>
      <c r="I27" s="20" t="n">
        <v>2</v>
      </c>
      <c r="J27" s="20" t="n">
        <v>2</v>
      </c>
      <c r="K27" s="20" t="n">
        <v>2</v>
      </c>
      <c r="L27" s="20" t="n">
        <v>3</v>
      </c>
      <c r="M27" s="20" t="n">
        <v>1</v>
      </c>
      <c r="N27" s="20" t="n">
        <v>2</v>
      </c>
      <c r="O27" s="20" t="n">
        <v>2</v>
      </c>
      <c r="P27" s="20" t="n">
        <v>1</v>
      </c>
      <c r="Q27" s="20" t="n">
        <v>2</v>
      </c>
      <c r="R27" s="20" t="n">
        <v>2</v>
      </c>
      <c r="S27" s="20" t="n">
        <v>2</v>
      </c>
      <c r="T27" s="20" t="n">
        <v>3</v>
      </c>
      <c r="U27" s="20" t="n">
        <v>3</v>
      </c>
      <c r="V27" s="20" t="n">
        <v>3</v>
      </c>
      <c r="W27" s="20" t="n">
        <v>3</v>
      </c>
      <c r="X27" s="20" t="n">
        <v>3</v>
      </c>
      <c r="Y27" s="20" t="n">
        <v>2</v>
      </c>
      <c r="Z27" s="20" t="n">
        <v>2</v>
      </c>
      <c r="AA27" s="20" t="n">
        <v>1</v>
      </c>
      <c r="AB27" s="20" t="n">
        <v>2</v>
      </c>
      <c r="AC27" s="20" t="n">
        <v>1</v>
      </c>
      <c r="AD27" s="20" t="n">
        <v>1</v>
      </c>
      <c r="AE27" s="20" t="n">
        <v>1</v>
      </c>
      <c r="AF27" s="20" t="n">
        <v>1</v>
      </c>
      <c r="AG27" s="20" t="n">
        <v>1</v>
      </c>
      <c r="AH27" s="20" t="n">
        <v>1</v>
      </c>
    </row>
    <row r="28" customFormat="false" ht="12.75" hidden="false" customHeight="false" outlineLevel="0" collapsed="false">
      <c r="A28" s="20" t="n">
        <v>25</v>
      </c>
      <c r="B28" s="20" t="n">
        <v>2</v>
      </c>
      <c r="C28" s="20" t="n">
        <v>2</v>
      </c>
      <c r="D28" s="20" t="n">
        <v>3</v>
      </c>
      <c r="E28" s="20" t="n">
        <v>2</v>
      </c>
      <c r="F28" s="20" t="n">
        <v>2</v>
      </c>
      <c r="G28" s="20" t="n">
        <v>1</v>
      </c>
      <c r="H28" s="20" t="n">
        <v>1</v>
      </c>
      <c r="I28" s="20" t="n">
        <v>1</v>
      </c>
      <c r="J28" s="20" t="n">
        <v>2</v>
      </c>
      <c r="K28" s="20" t="n">
        <v>2</v>
      </c>
      <c r="L28" s="20" t="n">
        <v>3</v>
      </c>
      <c r="M28" s="20" t="n">
        <v>1</v>
      </c>
      <c r="N28" s="20" t="n">
        <v>1</v>
      </c>
      <c r="O28" s="20" t="n">
        <v>2</v>
      </c>
      <c r="P28" s="20" t="n">
        <v>1</v>
      </c>
      <c r="Q28" s="20" t="n">
        <v>3</v>
      </c>
      <c r="R28" s="20" t="n">
        <v>2</v>
      </c>
      <c r="S28" s="20" t="n">
        <v>1</v>
      </c>
      <c r="T28" s="20" t="n">
        <v>2</v>
      </c>
      <c r="U28" s="20" t="n">
        <v>3</v>
      </c>
      <c r="V28" s="20" t="n">
        <v>3</v>
      </c>
      <c r="W28" s="20" t="n">
        <v>3</v>
      </c>
      <c r="X28" s="20" t="n">
        <v>3</v>
      </c>
      <c r="Y28" s="20" t="n">
        <v>1</v>
      </c>
      <c r="Z28" s="20" t="n">
        <v>1</v>
      </c>
      <c r="AA28" s="20" t="n">
        <v>1</v>
      </c>
      <c r="AB28" s="20" t="n">
        <v>1</v>
      </c>
      <c r="AC28" s="20" t="n">
        <v>1</v>
      </c>
      <c r="AD28" s="20" t="n">
        <v>1</v>
      </c>
      <c r="AE28" s="20" t="n">
        <v>1</v>
      </c>
      <c r="AF28" s="20" t="n">
        <v>1</v>
      </c>
      <c r="AG28" s="20" t="n">
        <v>1</v>
      </c>
      <c r="AH28" s="20" t="n">
        <v>1</v>
      </c>
    </row>
    <row r="29" customFormat="false" ht="12.75" hidden="false" customHeight="false" outlineLevel="0" collapsed="false">
      <c r="A29" s="20" t="n">
        <v>26</v>
      </c>
      <c r="B29" s="20" t="n">
        <v>2</v>
      </c>
      <c r="C29" s="20" t="n">
        <v>3</v>
      </c>
      <c r="D29" s="20" t="n">
        <v>3</v>
      </c>
      <c r="E29" s="20" t="n">
        <v>2</v>
      </c>
      <c r="F29" s="20" t="n">
        <v>2</v>
      </c>
      <c r="G29" s="20" t="n">
        <v>1</v>
      </c>
      <c r="H29" s="20" t="n">
        <v>1</v>
      </c>
      <c r="I29" s="20" t="n">
        <v>2</v>
      </c>
      <c r="J29" s="20" t="n">
        <v>3</v>
      </c>
      <c r="K29" s="20" t="n">
        <v>2</v>
      </c>
      <c r="L29" s="20" t="n">
        <v>2</v>
      </c>
      <c r="M29" s="20" t="n">
        <v>1</v>
      </c>
      <c r="N29" s="20" t="n">
        <v>2</v>
      </c>
      <c r="O29" s="20" t="n">
        <v>2</v>
      </c>
      <c r="P29" s="20" t="n">
        <v>1</v>
      </c>
      <c r="Q29" s="20" t="n">
        <v>2</v>
      </c>
      <c r="R29" s="20" t="n">
        <v>2</v>
      </c>
      <c r="S29" s="20" t="n">
        <v>2</v>
      </c>
      <c r="T29" s="20" t="n">
        <v>3</v>
      </c>
      <c r="U29" s="20" t="n">
        <v>3</v>
      </c>
      <c r="V29" s="20" t="n">
        <v>3</v>
      </c>
      <c r="W29" s="20" t="n">
        <v>3</v>
      </c>
      <c r="X29" s="20" t="n">
        <v>2</v>
      </c>
      <c r="Y29" s="20" t="n">
        <v>2</v>
      </c>
      <c r="Z29" s="20" t="n">
        <v>1</v>
      </c>
      <c r="AA29" s="20" t="n">
        <v>1</v>
      </c>
      <c r="AB29" s="20" t="n">
        <v>2</v>
      </c>
      <c r="AC29" s="20" t="n">
        <v>1</v>
      </c>
      <c r="AD29" s="20" t="n">
        <v>1</v>
      </c>
      <c r="AE29" s="20" t="n">
        <v>1</v>
      </c>
      <c r="AF29" s="20" t="n">
        <v>1</v>
      </c>
      <c r="AG29" s="20" t="n">
        <v>2</v>
      </c>
      <c r="AH29" s="20" t="n">
        <v>1</v>
      </c>
    </row>
    <row r="30" customFormat="false" ht="12.75" hidden="false" customHeight="false" outlineLevel="0" collapsed="false">
      <c r="A30" s="20" t="n">
        <v>27</v>
      </c>
      <c r="B30" s="20" t="n">
        <v>2</v>
      </c>
      <c r="C30" s="20" t="n">
        <v>2</v>
      </c>
      <c r="D30" s="20" t="n">
        <v>3</v>
      </c>
      <c r="E30" s="20" t="n">
        <v>2</v>
      </c>
      <c r="F30" s="20" t="n">
        <v>2</v>
      </c>
      <c r="G30" s="20" t="n">
        <v>1</v>
      </c>
      <c r="H30" s="20" t="n">
        <v>1</v>
      </c>
      <c r="I30" s="20" t="n">
        <v>2</v>
      </c>
      <c r="J30" s="20" t="n">
        <v>3</v>
      </c>
      <c r="K30" s="20" t="n">
        <v>2</v>
      </c>
      <c r="L30" s="20" t="n">
        <v>3</v>
      </c>
      <c r="M30" s="20" t="n">
        <v>1</v>
      </c>
      <c r="N30" s="20" t="n">
        <v>2</v>
      </c>
      <c r="O30" s="20" t="n">
        <v>2</v>
      </c>
      <c r="P30" s="20" t="n">
        <v>1</v>
      </c>
      <c r="Q30" s="20" t="n">
        <v>3</v>
      </c>
      <c r="R30" s="20" t="n">
        <v>2</v>
      </c>
      <c r="S30" s="20" t="n">
        <v>1</v>
      </c>
      <c r="T30" s="20" t="n">
        <v>3</v>
      </c>
      <c r="U30" s="20" t="n">
        <v>3</v>
      </c>
      <c r="V30" s="20" t="n">
        <v>3</v>
      </c>
      <c r="W30" s="20" t="n">
        <v>3</v>
      </c>
      <c r="X30" s="20" t="n">
        <v>3</v>
      </c>
      <c r="Y30" s="20" t="n">
        <v>1</v>
      </c>
      <c r="Z30" s="20" t="n">
        <v>1</v>
      </c>
      <c r="AA30" s="20" t="n">
        <v>1</v>
      </c>
      <c r="AB30" s="20" t="n">
        <v>2</v>
      </c>
      <c r="AC30" s="20" t="n">
        <v>1</v>
      </c>
      <c r="AD30" s="20" t="n">
        <v>1</v>
      </c>
      <c r="AE30" s="20" t="n">
        <v>1</v>
      </c>
      <c r="AF30" s="20" t="n">
        <v>1</v>
      </c>
      <c r="AG30" s="20" t="n">
        <v>1</v>
      </c>
      <c r="AH30" s="20" t="n">
        <v>1</v>
      </c>
    </row>
    <row r="31" customFormat="false" ht="12.75" hidden="false" customHeight="false" outlineLevel="0" collapsed="false">
      <c r="A31" s="20" t="n">
        <v>28</v>
      </c>
      <c r="B31" s="20" t="n">
        <v>3</v>
      </c>
      <c r="C31" s="20" t="n">
        <v>2</v>
      </c>
      <c r="D31" s="20" t="n">
        <v>3</v>
      </c>
      <c r="E31" s="20" t="n">
        <v>2</v>
      </c>
      <c r="F31" s="20" t="n">
        <v>1</v>
      </c>
      <c r="G31" s="20" t="n">
        <v>1</v>
      </c>
      <c r="H31" s="20" t="n">
        <v>1</v>
      </c>
      <c r="I31" s="20" t="n">
        <v>2</v>
      </c>
      <c r="J31" s="20" t="n">
        <v>3</v>
      </c>
      <c r="K31" s="20" t="n">
        <v>3</v>
      </c>
      <c r="L31" s="20" t="n">
        <v>2</v>
      </c>
      <c r="M31" s="20" t="n">
        <v>1</v>
      </c>
      <c r="N31" s="20" t="n">
        <v>2</v>
      </c>
      <c r="O31" s="20" t="n">
        <v>3</v>
      </c>
      <c r="P31" s="20" t="n">
        <v>1</v>
      </c>
      <c r="Q31" s="20" t="n">
        <v>3</v>
      </c>
      <c r="R31" s="20" t="n">
        <v>2</v>
      </c>
      <c r="S31" s="20" t="n">
        <v>2</v>
      </c>
      <c r="T31" s="20" t="n">
        <v>3</v>
      </c>
      <c r="U31" s="20" t="n">
        <v>3</v>
      </c>
      <c r="V31" s="20" t="n">
        <v>3</v>
      </c>
      <c r="W31" s="20" t="n">
        <v>3</v>
      </c>
      <c r="X31" s="20" t="n">
        <v>3</v>
      </c>
      <c r="Y31" s="20" t="n">
        <v>2</v>
      </c>
      <c r="Z31" s="20" t="n">
        <v>1</v>
      </c>
      <c r="AA31" s="20" t="n">
        <v>1</v>
      </c>
      <c r="AB31" s="20" t="n">
        <v>2</v>
      </c>
      <c r="AC31" s="20" t="n">
        <v>1</v>
      </c>
      <c r="AD31" s="20" t="n">
        <v>1</v>
      </c>
      <c r="AE31" s="20" t="n">
        <v>1</v>
      </c>
      <c r="AF31" s="20" t="n">
        <v>2</v>
      </c>
      <c r="AG31" s="20" t="n">
        <v>2</v>
      </c>
      <c r="AH31" s="20" t="n">
        <v>1</v>
      </c>
    </row>
    <row r="32" customFormat="false" ht="12.75" hidden="false" customHeight="false" outlineLevel="0" collapsed="false">
      <c r="A32" s="0" t="s">
        <v>18</v>
      </c>
      <c r="B32" s="20" t="n">
        <v>41</v>
      </c>
      <c r="C32" s="20" t="n">
        <v>37</v>
      </c>
      <c r="D32" s="20" t="n">
        <v>48</v>
      </c>
      <c r="E32" s="20" t="n">
        <v>36</v>
      </c>
      <c r="F32" s="20" t="n">
        <v>32</v>
      </c>
      <c r="G32" s="20" t="n">
        <v>28</v>
      </c>
      <c r="H32" s="20" t="n">
        <v>12</v>
      </c>
      <c r="I32" s="20" t="n">
        <v>31</v>
      </c>
      <c r="J32" s="20" t="n">
        <v>43</v>
      </c>
      <c r="K32" s="20" t="n">
        <v>38</v>
      </c>
      <c r="L32" s="20" t="n">
        <v>47</v>
      </c>
      <c r="M32" s="20" t="n">
        <v>24</v>
      </c>
      <c r="N32" s="20" t="n">
        <v>30</v>
      </c>
      <c r="O32" s="20" t="n">
        <v>39</v>
      </c>
      <c r="P32" s="20" t="n">
        <v>23</v>
      </c>
      <c r="Q32" s="20" t="n">
        <v>42</v>
      </c>
      <c r="R32" s="20" t="n">
        <v>40</v>
      </c>
      <c r="S32" s="20" t="n">
        <v>35</v>
      </c>
      <c r="T32" s="20" t="n">
        <v>49</v>
      </c>
      <c r="U32" s="20" t="n">
        <v>45</v>
      </c>
      <c r="V32" s="20" t="n">
        <v>50</v>
      </c>
      <c r="W32" s="20" t="n">
        <v>46</v>
      </c>
      <c r="X32" s="20" t="n">
        <v>44</v>
      </c>
      <c r="Y32" s="20" t="n">
        <v>33</v>
      </c>
      <c r="Z32" s="20" t="n">
        <v>27</v>
      </c>
      <c r="AA32" s="20" t="n">
        <v>20</v>
      </c>
      <c r="AB32" s="20" t="n">
        <v>34</v>
      </c>
      <c r="AC32" s="20" t="n">
        <v>21</v>
      </c>
      <c r="AD32" s="20" t="n">
        <v>18</v>
      </c>
      <c r="AE32" s="20" t="n">
        <v>25</v>
      </c>
      <c r="AF32" s="20" t="n">
        <v>29</v>
      </c>
      <c r="AG32" s="20" t="n">
        <v>27</v>
      </c>
      <c r="AH32" s="20" t="n">
        <v>16</v>
      </c>
    </row>
    <row r="34" customFormat="false" ht="12.75" hidden="false" customHeight="false" outlineLevel="0" collapsed="false">
      <c r="A34" s="0" t="s">
        <v>19</v>
      </c>
    </row>
    <row r="35" customFormat="false" ht="12.75" hidden="false" customHeight="false" outlineLevel="0" collapsed="false">
      <c r="A35" s="0" t="s">
        <v>20</v>
      </c>
    </row>
    <row r="37" customFormat="false" ht="12.75" hidden="false" customHeight="false" outlineLevel="0" collapsed="false">
      <c r="B37" s="2" t="s">
        <v>21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2.75" hidden="false" customHeight="false" outlineLevel="0" collapsed="false">
      <c r="A38" s="20" t="s">
        <v>12</v>
      </c>
      <c r="B38" s="20" t="n">
        <v>1</v>
      </c>
      <c r="C38" s="20" t="n">
        <v>2</v>
      </c>
      <c r="D38" s="20" t="n">
        <v>3</v>
      </c>
      <c r="E38" s="20" t="n">
        <v>4</v>
      </c>
      <c r="F38" s="20" t="n">
        <v>5</v>
      </c>
      <c r="G38" s="20" t="n">
        <v>6</v>
      </c>
      <c r="H38" s="20" t="n">
        <v>7</v>
      </c>
      <c r="I38" s="20" t="n">
        <v>8</v>
      </c>
      <c r="J38" s="20" t="n">
        <v>9</v>
      </c>
      <c r="K38" s="20" t="n">
        <f aca="false">J38+1</f>
        <v>10</v>
      </c>
      <c r="L38" s="20" t="n">
        <f aca="false">K38+1</f>
        <v>11</v>
      </c>
      <c r="M38" s="20" t="n">
        <f aca="false">L38+1</f>
        <v>12</v>
      </c>
      <c r="N38" s="20" t="n">
        <f aca="false">M38+1</f>
        <v>13</v>
      </c>
      <c r="O38" s="20" t="n">
        <f aca="false">N38+1</f>
        <v>14</v>
      </c>
      <c r="P38" s="20" t="n">
        <f aca="false">O38+1</f>
        <v>15</v>
      </c>
      <c r="Q38" s="20" t="n">
        <f aca="false">P38+1</f>
        <v>16</v>
      </c>
      <c r="R38" s="20" t="n">
        <f aca="false">Q38+1</f>
        <v>17</v>
      </c>
      <c r="S38" s="20" t="n">
        <f aca="false">R38+1</f>
        <v>18</v>
      </c>
      <c r="T38" s="20" t="n">
        <f aca="false">S38+1</f>
        <v>19</v>
      </c>
      <c r="U38" s="20" t="n">
        <f aca="false">T38+1</f>
        <v>20</v>
      </c>
      <c r="V38" s="20" t="n">
        <f aca="false">U38+1</f>
        <v>21</v>
      </c>
      <c r="W38" s="20" t="n">
        <f aca="false">V38+1</f>
        <v>22</v>
      </c>
      <c r="X38" s="20" t="n">
        <f aca="false">W38+1</f>
        <v>23</v>
      </c>
      <c r="Y38" s="20" t="n">
        <f aca="false">X38+1</f>
        <v>24</v>
      </c>
      <c r="Z38" s="20" t="n">
        <f aca="false">Y38+1</f>
        <v>25</v>
      </c>
      <c r="AA38" s="20" t="n">
        <f aca="false">Z38+1</f>
        <v>26</v>
      </c>
      <c r="AB38" s="20" t="n">
        <f aca="false">AA38+1</f>
        <v>27</v>
      </c>
      <c r="AC38" s="20" t="n">
        <f aca="false">AB38+1</f>
        <v>28</v>
      </c>
      <c r="AD38" s="20" t="n">
        <f aca="false">AC38+1</f>
        <v>29</v>
      </c>
      <c r="AE38" s="20" t="n">
        <f aca="false">AD38+1</f>
        <v>30</v>
      </c>
      <c r="AF38" s="20" t="n">
        <f aca="false">AE38+1</f>
        <v>31</v>
      </c>
      <c r="AG38" s="20" t="n">
        <f aca="false">AF38+1</f>
        <v>32</v>
      </c>
      <c r="AH38" s="20" t="n">
        <f aca="false">AG38+1</f>
        <v>33</v>
      </c>
      <c r="AI38" s="21" t="s">
        <v>5</v>
      </c>
    </row>
    <row r="39" customFormat="false" ht="12.75" hidden="false" customHeight="false" outlineLevel="0" collapsed="false">
      <c r="A39" s="20" t="n">
        <v>2</v>
      </c>
      <c r="B39" s="20" t="str">
        <f aca="false">IF(B7=1,B$32," ")</f>
        <v> </v>
      </c>
      <c r="C39" s="20" t="str">
        <f aca="false">IF(C7=1,C$32," ")</f>
        <v> </v>
      </c>
      <c r="D39" s="20" t="str">
        <f aca="false">IF(D7=1,D$32," ")</f>
        <v> </v>
      </c>
      <c r="E39" s="20" t="str">
        <f aca="false">IF(E7=1,E$32," ")</f>
        <v> </v>
      </c>
      <c r="F39" s="20" t="str">
        <f aca="false">IF(F7=1,F$32," ")</f>
        <v> </v>
      </c>
      <c r="G39" s="20" t="n">
        <f aca="false">IF(G7=1,G$32," ")</f>
        <v>28</v>
      </c>
      <c r="H39" s="20" t="n">
        <f aca="false">IF(H7=1,H$32," ")</f>
        <v>12</v>
      </c>
      <c r="I39" s="20" t="str">
        <f aca="false">IF(I7=1,I$32," ")</f>
        <v> </v>
      </c>
      <c r="J39" s="20" t="str">
        <f aca="false">IF(J7=1,J$32," ")</f>
        <v> </v>
      </c>
      <c r="K39" s="20" t="str">
        <f aca="false">IF(K7=1,K$32," ")</f>
        <v> </v>
      </c>
      <c r="L39" s="20" t="str">
        <f aca="false">IF(L7=1,L$32," ")</f>
        <v> </v>
      </c>
      <c r="M39" s="20" t="n">
        <f aca="false">IF(M7=1,M$32," ")</f>
        <v>24</v>
      </c>
      <c r="N39" s="20" t="str">
        <f aca="false">IF(N7=1,N$32," ")</f>
        <v> </v>
      </c>
      <c r="O39" s="20" t="str">
        <f aca="false">IF(O7=1,O$32," ")</f>
        <v> </v>
      </c>
      <c r="P39" s="20" t="n">
        <f aca="false">IF(P7=1,P$32," ")</f>
        <v>23</v>
      </c>
      <c r="Q39" s="20" t="str">
        <f aca="false">IF(Q7=1,Q$32," ")</f>
        <v> </v>
      </c>
      <c r="R39" s="20" t="str">
        <f aca="false">IF(R7=1,R$32," ")</f>
        <v> </v>
      </c>
      <c r="S39" s="20" t="str">
        <f aca="false">IF(S7=1,S$32," ")</f>
        <v> </v>
      </c>
      <c r="T39" s="20" t="str">
        <f aca="false">IF(T7=1,T$32," ")</f>
        <v> </v>
      </c>
      <c r="U39" s="20" t="str">
        <f aca="false">IF(U7=1,U$32," ")</f>
        <v> </v>
      </c>
      <c r="V39" s="20" t="str">
        <f aca="false">IF(V7=1,V$32," ")</f>
        <v> </v>
      </c>
      <c r="W39" s="20" t="str">
        <f aca="false">IF(W7=1,W$32," ")</f>
        <v> </v>
      </c>
      <c r="X39" s="20" t="str">
        <f aca="false">IF(X7=1,X$32," ")</f>
        <v> </v>
      </c>
      <c r="Y39" s="20" t="n">
        <f aca="false">IF(Y7=1,Y$32," ")</f>
        <v>33</v>
      </c>
      <c r="Z39" s="20" t="n">
        <f aca="false">IF(Z7=1,Z$32," ")</f>
        <v>27</v>
      </c>
      <c r="AA39" s="20" t="n">
        <f aca="false">IF(AA7=1,AA$32," ")</f>
        <v>20</v>
      </c>
      <c r="AB39" s="20" t="str">
        <f aca="false">IF(AB7=1,AB$32," ")</f>
        <v> </v>
      </c>
      <c r="AC39" s="20" t="n">
        <f aca="false">IF(AC7=1,AC$32," ")</f>
        <v>21</v>
      </c>
      <c r="AD39" s="20" t="n">
        <f aca="false">IF(AD7=1,AD$32," ")</f>
        <v>18</v>
      </c>
      <c r="AE39" s="20" t="n">
        <f aca="false">IF(AE7=1,AE$32," ")</f>
        <v>25</v>
      </c>
      <c r="AF39" s="20" t="n">
        <f aca="false">IF(AF7=1,AF$32," ")</f>
        <v>29</v>
      </c>
      <c r="AG39" s="20" t="n">
        <f aca="false">IF(AG7=1,AG$32," ")</f>
        <v>27</v>
      </c>
      <c r="AH39" s="20" t="n">
        <f aca="false">IF(AH7=1,AH$32," ")</f>
        <v>16</v>
      </c>
      <c r="AI39" s="12" t="n">
        <f aca="false">AVERAGE(B39:AH39)</f>
        <v>23.3076923076923</v>
      </c>
    </row>
    <row r="40" customFormat="false" ht="12.75" hidden="false" customHeight="false" outlineLevel="0" collapsed="false">
      <c r="A40" s="20" t="n">
        <v>3</v>
      </c>
      <c r="B40" s="20" t="str">
        <f aca="false">IF(B8=1,B$32," ")</f>
        <v> </v>
      </c>
      <c r="C40" s="20" t="str">
        <f aca="false">IF(C8=1,C$32," ")</f>
        <v> </v>
      </c>
      <c r="D40" s="20" t="str">
        <f aca="false">IF(D8=1,D$32," ")</f>
        <v> </v>
      </c>
      <c r="E40" s="20" t="str">
        <f aca="false">IF(E8=1,E$32," ")</f>
        <v> </v>
      </c>
      <c r="F40" s="20" t="n">
        <f aca="false">IF(F8=1,F$32," ")</f>
        <v>32</v>
      </c>
      <c r="G40" s="20" t="n">
        <f aca="false">IF(G8=1,G$32," ")</f>
        <v>28</v>
      </c>
      <c r="H40" s="20" t="n">
        <f aca="false">IF(H8=1,H$32," ")</f>
        <v>12</v>
      </c>
      <c r="I40" s="20" t="n">
        <f aca="false">IF(I8=1,I$32," ")</f>
        <v>31</v>
      </c>
      <c r="J40" s="20" t="str">
        <f aca="false">IF(J8=1,J$32," ")</f>
        <v> </v>
      </c>
      <c r="K40" s="20" t="str">
        <f aca="false">IF(K8=1,K$32," ")</f>
        <v> </v>
      </c>
      <c r="L40" s="20" t="str">
        <f aca="false">IF(L8=1,L$32," ")</f>
        <v> </v>
      </c>
      <c r="M40" s="20" t="n">
        <f aca="false">IF(M8=1,M$32," ")</f>
        <v>24</v>
      </c>
      <c r="N40" s="20" t="str">
        <f aca="false">IF(N8=1,N$32," ")</f>
        <v> </v>
      </c>
      <c r="O40" s="20" t="str">
        <f aca="false">IF(O8=1,O$32," ")</f>
        <v> </v>
      </c>
      <c r="P40" s="20" t="n">
        <f aca="false">IF(P8=1,P$32," ")</f>
        <v>23</v>
      </c>
      <c r="Q40" s="20" t="str">
        <f aca="false">IF(Q8=1,Q$32," ")</f>
        <v> </v>
      </c>
      <c r="R40" s="20" t="str">
        <f aca="false">IF(R8=1,R$32," ")</f>
        <v> </v>
      </c>
      <c r="S40" s="20" t="str">
        <f aca="false">IF(S8=1,S$32," ")</f>
        <v> </v>
      </c>
      <c r="T40" s="20" t="str">
        <f aca="false">IF(T8=1,T$32," ")</f>
        <v> </v>
      </c>
      <c r="U40" s="20" t="str">
        <f aca="false">IF(U8=1,U$32," ")</f>
        <v> </v>
      </c>
      <c r="V40" s="20" t="str">
        <f aca="false">IF(V8=1,V$32," ")</f>
        <v> </v>
      </c>
      <c r="W40" s="20" t="str">
        <f aca="false">IF(W8=1,W$32," ")</f>
        <v> </v>
      </c>
      <c r="X40" s="20" t="str">
        <f aca="false">IF(X8=1,X$32," ")</f>
        <v> </v>
      </c>
      <c r="Y40" s="20" t="n">
        <f aca="false">IF(Y8=1,Y$32," ")</f>
        <v>33</v>
      </c>
      <c r="Z40" s="20" t="n">
        <f aca="false">IF(Z8=1,Z$32," ")</f>
        <v>27</v>
      </c>
      <c r="AA40" s="20" t="n">
        <f aca="false">IF(AA8=1,AA$32," ")</f>
        <v>20</v>
      </c>
      <c r="AB40" s="20" t="str">
        <f aca="false">IF(AB8=1,AB$32," ")</f>
        <v> </v>
      </c>
      <c r="AC40" s="20" t="n">
        <f aca="false">IF(AC8=1,AC$32," ")</f>
        <v>21</v>
      </c>
      <c r="AD40" s="20" t="n">
        <f aca="false">IF(AD8=1,AD$32," ")</f>
        <v>18</v>
      </c>
      <c r="AE40" s="20" t="n">
        <f aca="false">IF(AE8=1,AE$32," ")</f>
        <v>25</v>
      </c>
      <c r="AF40" s="20" t="n">
        <f aca="false">IF(AF8=1,AF$32," ")</f>
        <v>29</v>
      </c>
      <c r="AG40" s="20" t="str">
        <f aca="false">IF(AG8=1,AG$32," ")</f>
        <v> </v>
      </c>
      <c r="AH40" s="20" t="n">
        <f aca="false">IF(AH8=1,AH$32," ")</f>
        <v>16</v>
      </c>
      <c r="AI40" s="12" t="n">
        <f aca="false">AVERAGE(B40:AH40)</f>
        <v>24.2142857142857</v>
      </c>
    </row>
    <row r="41" customFormat="false" ht="12.75" hidden="false" customHeight="false" outlineLevel="0" collapsed="false">
      <c r="A41" s="20" t="n">
        <v>4</v>
      </c>
      <c r="B41" s="20" t="str">
        <f aca="false">IF(B9=1,B$32," ")</f>
        <v> </v>
      </c>
      <c r="C41" s="20" t="str">
        <f aca="false">IF(C9=1,C$32," ")</f>
        <v> </v>
      </c>
      <c r="D41" s="20" t="str">
        <f aca="false">IF(D9=1,D$32," ")</f>
        <v> </v>
      </c>
      <c r="E41" s="20" t="str">
        <f aca="false">IF(E9=1,E$32," ")</f>
        <v> </v>
      </c>
      <c r="F41" s="20" t="str">
        <f aca="false">IF(F9=1,F$32," ")</f>
        <v> </v>
      </c>
      <c r="G41" s="20" t="n">
        <f aca="false">IF(G9=1,G$32," ")</f>
        <v>28</v>
      </c>
      <c r="H41" s="20" t="n">
        <f aca="false">IF(H9=1,H$32," ")</f>
        <v>12</v>
      </c>
      <c r="I41" s="20" t="str">
        <f aca="false">IF(I9=1,I$32," ")</f>
        <v> </v>
      </c>
      <c r="J41" s="20" t="str">
        <f aca="false">IF(J9=1,J$32," ")</f>
        <v> </v>
      </c>
      <c r="K41" s="20" t="str">
        <f aca="false">IF(K9=1,K$32," ")</f>
        <v> </v>
      </c>
      <c r="L41" s="20" t="str">
        <f aca="false">IF(L9=1,L$32," ")</f>
        <v> </v>
      </c>
      <c r="M41" s="20" t="n">
        <f aca="false">IF(M9=1,M$32," ")</f>
        <v>24</v>
      </c>
      <c r="N41" s="20" t="str">
        <f aca="false">IF(N9=1,N$32," ")</f>
        <v> </v>
      </c>
      <c r="O41" s="20" t="str">
        <f aca="false">IF(O9=1,O$32," ")</f>
        <v> </v>
      </c>
      <c r="P41" s="20" t="str">
        <f aca="false">IF(P9=1,P$32," ")</f>
        <v> </v>
      </c>
      <c r="Q41" s="20" t="str">
        <f aca="false">IF(Q9=1,Q$32," ")</f>
        <v> </v>
      </c>
      <c r="R41" s="20" t="str">
        <f aca="false">IF(R9=1,R$32," ")</f>
        <v> </v>
      </c>
      <c r="S41" s="20" t="str">
        <f aca="false">IF(S9=1,S$32," ")</f>
        <v> </v>
      </c>
      <c r="T41" s="20" t="str">
        <f aca="false">IF(T9=1,T$32," ")</f>
        <v> </v>
      </c>
      <c r="U41" s="20" t="str">
        <f aca="false">IF(U9=1,U$32," ")</f>
        <v> </v>
      </c>
      <c r="V41" s="20" t="str">
        <f aca="false">IF(V9=1,V$32," ")</f>
        <v> </v>
      </c>
      <c r="W41" s="20" t="str">
        <f aca="false">IF(W9=1,W$32," ")</f>
        <v> </v>
      </c>
      <c r="X41" s="20" t="str">
        <f aca="false">IF(X9=1,X$32," ")</f>
        <v> </v>
      </c>
      <c r="Y41" s="20" t="str">
        <f aca="false">IF(Y9=1,Y$32," ")</f>
        <v> </v>
      </c>
      <c r="Z41" s="20" t="str">
        <f aca="false">IF(Z9=1,Z$32," ")</f>
        <v> </v>
      </c>
      <c r="AA41" s="20" t="n">
        <f aca="false">IF(AA9=1,AA$32," ")</f>
        <v>20</v>
      </c>
      <c r="AB41" s="20" t="str">
        <f aca="false">IF(AB9=1,AB$32," ")</f>
        <v> </v>
      </c>
      <c r="AC41" s="20" t="n">
        <f aca="false">IF(AC9=1,AC$32," ")</f>
        <v>21</v>
      </c>
      <c r="AD41" s="20" t="n">
        <f aca="false">IF(AD9=1,AD$32," ")</f>
        <v>18</v>
      </c>
      <c r="AE41" s="20" t="n">
        <f aca="false">IF(AE9=1,AE$32," ")</f>
        <v>25</v>
      </c>
      <c r="AF41" s="20" t="n">
        <f aca="false">IF(AF9=1,AF$32," ")</f>
        <v>29</v>
      </c>
      <c r="AG41" s="20" t="str">
        <f aca="false">IF(AG9=1,AG$32," ")</f>
        <v> </v>
      </c>
      <c r="AH41" s="20" t="n">
        <f aca="false">IF(AH9=1,AH$32," ")</f>
        <v>16</v>
      </c>
      <c r="AI41" s="12" t="n">
        <f aca="false">AVERAGE(B41:AH41)</f>
        <v>21.4444444444444</v>
      </c>
    </row>
    <row r="42" customFormat="false" ht="12.75" hidden="false" customHeight="false" outlineLevel="0" collapsed="false">
      <c r="A42" s="20" t="n">
        <v>6</v>
      </c>
      <c r="B42" s="20" t="str">
        <f aca="false">IF(B10=1,B$32," ")</f>
        <v> </v>
      </c>
      <c r="C42" s="20" t="str">
        <f aca="false">IF(C10=1,C$32," ")</f>
        <v> </v>
      </c>
      <c r="D42" s="20" t="str">
        <f aca="false">IF(D10=1,D$32," ")</f>
        <v> </v>
      </c>
      <c r="E42" s="20" t="str">
        <f aca="false">IF(E10=1,E$32," ")</f>
        <v> </v>
      </c>
      <c r="F42" s="20" t="str">
        <f aca="false">IF(F10=1,F$32," ")</f>
        <v> </v>
      </c>
      <c r="G42" s="20" t="n">
        <f aca="false">IF(G10=1,G$32," ")</f>
        <v>28</v>
      </c>
      <c r="H42" s="20" t="n">
        <f aca="false">IF(H10=1,H$32," ")</f>
        <v>12</v>
      </c>
      <c r="I42" s="20" t="str">
        <f aca="false">IF(I10=1,I$32," ")</f>
        <v> </v>
      </c>
      <c r="J42" s="20" t="str">
        <f aca="false">IF(J10=1,J$32," ")</f>
        <v> </v>
      </c>
      <c r="K42" s="20" t="str">
        <f aca="false">IF(K10=1,K$32," ")</f>
        <v> </v>
      </c>
      <c r="L42" s="20" t="str">
        <f aca="false">IF(L10=1,L$32," ")</f>
        <v> </v>
      </c>
      <c r="M42" s="20" t="n">
        <f aca="false">IF(M10=1,M$32," ")</f>
        <v>24</v>
      </c>
      <c r="N42" s="20" t="str">
        <f aca="false">IF(N10=1,N$32," ")</f>
        <v> </v>
      </c>
      <c r="O42" s="20" t="str">
        <f aca="false">IF(O10=1,O$32," ")</f>
        <v> </v>
      </c>
      <c r="P42" s="20" t="n">
        <f aca="false">IF(P10=1,P$32," ")</f>
        <v>23</v>
      </c>
      <c r="Q42" s="20" t="str">
        <f aca="false">IF(Q10=1,Q$32," ")</f>
        <v> </v>
      </c>
      <c r="R42" s="20" t="str">
        <f aca="false">IF(R10=1,R$32," ")</f>
        <v> </v>
      </c>
      <c r="S42" s="20" t="n">
        <f aca="false">IF(S10=1,S$32," ")</f>
        <v>35</v>
      </c>
      <c r="T42" s="20" t="str">
        <f aca="false">IF(T10=1,T$32," ")</f>
        <v> </v>
      </c>
      <c r="U42" s="20" t="str">
        <f aca="false">IF(U10=1,U$32," ")</f>
        <v> </v>
      </c>
      <c r="V42" s="20" t="str">
        <f aca="false">IF(V10=1,V$32," ")</f>
        <v> </v>
      </c>
      <c r="W42" s="20" t="str">
        <f aca="false">IF(W10=1,W$32," ")</f>
        <v> </v>
      </c>
      <c r="X42" s="20" t="str">
        <f aca="false">IF(X10=1,X$32," ")</f>
        <v> </v>
      </c>
      <c r="Y42" s="20" t="str">
        <f aca="false">IF(Y10=1,Y$32," ")</f>
        <v> </v>
      </c>
      <c r="Z42" s="20" t="n">
        <f aca="false">IF(Z10=1,Z$32," ")</f>
        <v>27</v>
      </c>
      <c r="AA42" s="20" t="n">
        <f aca="false">IF(AA10=1,AA$32," ")</f>
        <v>20</v>
      </c>
      <c r="AB42" s="20" t="str">
        <f aca="false">IF(AB10=1,AB$32," ")</f>
        <v> </v>
      </c>
      <c r="AC42" s="20" t="n">
        <f aca="false">IF(AC10=1,AC$32," ")</f>
        <v>21</v>
      </c>
      <c r="AD42" s="20" t="n">
        <f aca="false">IF(AD10=1,AD$32," ")</f>
        <v>18</v>
      </c>
      <c r="AE42" s="20" t="n">
        <f aca="false">IF(AE10=1,AE$32," ")</f>
        <v>25</v>
      </c>
      <c r="AF42" s="20" t="str">
        <f aca="false">IF(AF10=1,AF$32," ")</f>
        <v> </v>
      </c>
      <c r="AG42" s="20" t="n">
        <f aca="false">IF(AG10=1,AG$32," ")</f>
        <v>27</v>
      </c>
      <c r="AH42" s="20" t="n">
        <f aca="false">IF(AH10=1,AH$32," ")</f>
        <v>16</v>
      </c>
      <c r="AI42" s="12" t="n">
        <f aca="false">AVERAGE(B42:AH42)</f>
        <v>23</v>
      </c>
    </row>
    <row r="43" customFormat="false" ht="12.75" hidden="false" customHeight="false" outlineLevel="0" collapsed="false">
      <c r="A43" s="20" t="n">
        <v>7</v>
      </c>
      <c r="B43" s="20" t="str">
        <f aca="false">IF(B11=1,B$32," ")</f>
        <v> </v>
      </c>
      <c r="C43" s="20" t="str">
        <f aca="false">IF(C11=1,C$32," ")</f>
        <v> </v>
      </c>
      <c r="D43" s="20" t="str">
        <f aca="false">IF(D11=1,D$32," ")</f>
        <v> </v>
      </c>
      <c r="E43" s="20" t="str">
        <f aca="false">IF(E11=1,E$32," ")</f>
        <v> </v>
      </c>
      <c r="F43" s="20" t="str">
        <f aca="false">IF(F11=1,F$32," ")</f>
        <v> </v>
      </c>
      <c r="G43" s="20" t="n">
        <f aca="false">IF(G11=1,G$32," ")</f>
        <v>28</v>
      </c>
      <c r="H43" s="20" t="n">
        <f aca="false">IF(H11=1,H$32," ")</f>
        <v>12</v>
      </c>
      <c r="I43" s="20" t="str">
        <f aca="false">IF(I11=1,I$32," ")</f>
        <v> </v>
      </c>
      <c r="J43" s="20" t="str">
        <f aca="false">IF(J11=1,J$32," ")</f>
        <v> </v>
      </c>
      <c r="K43" s="20" t="str">
        <f aca="false">IF(K11=1,K$32," ")</f>
        <v> </v>
      </c>
      <c r="L43" s="20" t="str">
        <f aca="false">IF(L11=1,L$32," ")</f>
        <v> </v>
      </c>
      <c r="M43" s="20" t="n">
        <f aca="false">IF(M11=1,M$32," ")</f>
        <v>24</v>
      </c>
      <c r="N43" s="20" t="str">
        <f aca="false">IF(N11=1,N$32," ")</f>
        <v> </v>
      </c>
      <c r="O43" s="20" t="str">
        <f aca="false">IF(O11=1,O$32," ")</f>
        <v> </v>
      </c>
      <c r="P43" s="20" t="n">
        <f aca="false">IF(P11=1,P$32," ")</f>
        <v>23</v>
      </c>
      <c r="Q43" s="20" t="str">
        <f aca="false">IF(Q11=1,Q$32," ")</f>
        <v> </v>
      </c>
      <c r="R43" s="20" t="str">
        <f aca="false">IF(R11=1,R$32," ")</f>
        <v> </v>
      </c>
      <c r="S43" s="20" t="str">
        <f aca="false">IF(S11=1,S$32," ")</f>
        <v> </v>
      </c>
      <c r="T43" s="20" t="str">
        <f aca="false">IF(T11=1,T$32," ")</f>
        <v> </v>
      </c>
      <c r="U43" s="20" t="str">
        <f aca="false">IF(U11=1,U$32," ")</f>
        <v> </v>
      </c>
      <c r="V43" s="20" t="str">
        <f aca="false">IF(V11=1,V$32," ")</f>
        <v> </v>
      </c>
      <c r="W43" s="20" t="str">
        <f aca="false">IF(W11=1,W$32," ")</f>
        <v> </v>
      </c>
      <c r="X43" s="20" t="str">
        <f aca="false">IF(X11=1,X$32," ")</f>
        <v> </v>
      </c>
      <c r="Y43" s="20" t="str">
        <f aca="false">IF(Y11=1,Y$32," ")</f>
        <v> </v>
      </c>
      <c r="Z43" s="20" t="n">
        <f aca="false">IF(Z11=1,Z$32," ")</f>
        <v>27</v>
      </c>
      <c r="AA43" s="20" t="n">
        <f aca="false">IF(AA11=1,AA$32," ")</f>
        <v>20</v>
      </c>
      <c r="AB43" s="20" t="str">
        <f aca="false">IF(AB11=1,AB$32," ")</f>
        <v> </v>
      </c>
      <c r="AC43" s="20" t="n">
        <f aca="false">IF(AC11=1,AC$32," ")</f>
        <v>21</v>
      </c>
      <c r="AD43" s="20" t="n">
        <f aca="false">IF(AD11=1,AD$32," ")</f>
        <v>18</v>
      </c>
      <c r="AE43" s="20" t="n">
        <f aca="false">IF(AE11=1,AE$32," ")</f>
        <v>25</v>
      </c>
      <c r="AF43" s="20" t="n">
        <f aca="false">IF(AF11=1,AF$32," ")</f>
        <v>29</v>
      </c>
      <c r="AG43" s="20" t="n">
        <f aca="false">IF(AG11=1,AG$32," ")</f>
        <v>27</v>
      </c>
      <c r="AH43" s="20" t="n">
        <f aca="false">IF(AH11=1,AH$32," ")</f>
        <v>16</v>
      </c>
      <c r="AI43" s="12" t="n">
        <f aca="false">AVERAGE(B43:AH43)</f>
        <v>22.5</v>
      </c>
    </row>
    <row r="44" customFormat="false" ht="12.75" hidden="false" customHeight="false" outlineLevel="0" collapsed="false">
      <c r="A44" s="20" t="n">
        <v>8</v>
      </c>
      <c r="B44" s="20" t="str">
        <f aca="false">IF(B12=1,B$32," ")</f>
        <v> </v>
      </c>
      <c r="C44" s="20" t="str">
        <f aca="false">IF(C12=1,C$32," ")</f>
        <v> </v>
      </c>
      <c r="D44" s="20" t="str">
        <f aca="false">IF(D12=1,D$32," ")</f>
        <v> </v>
      </c>
      <c r="E44" s="20" t="str">
        <f aca="false">IF(E12=1,E$32," ")</f>
        <v> </v>
      </c>
      <c r="F44" s="20" t="str">
        <f aca="false">IF(F12=1,F$32," ")</f>
        <v> </v>
      </c>
      <c r="G44" s="20" t="n">
        <f aca="false">IF(G12=1,G$32," ")</f>
        <v>28</v>
      </c>
      <c r="H44" s="20" t="n">
        <f aca="false">IF(H12=1,H$32," ")</f>
        <v>12</v>
      </c>
      <c r="I44" s="20" t="str">
        <f aca="false">IF(I12=1,I$32," ")</f>
        <v> </v>
      </c>
      <c r="J44" s="20" t="str">
        <f aca="false">IF(J12=1,J$32," ")</f>
        <v> </v>
      </c>
      <c r="K44" s="20" t="str">
        <f aca="false">IF(K12=1,K$32," ")</f>
        <v> </v>
      </c>
      <c r="L44" s="20" t="str">
        <f aca="false">IF(L12=1,L$32," ")</f>
        <v> </v>
      </c>
      <c r="M44" s="20" t="n">
        <f aca="false">IF(M12=1,M$32," ")</f>
        <v>24</v>
      </c>
      <c r="N44" s="20" t="str">
        <f aca="false">IF(N12=1,N$32," ")</f>
        <v> </v>
      </c>
      <c r="O44" s="20" t="str">
        <f aca="false">IF(O12=1,O$32," ")</f>
        <v> </v>
      </c>
      <c r="P44" s="20" t="str">
        <f aca="false">IF(P12=1,P$32," ")</f>
        <v> </v>
      </c>
      <c r="Q44" s="20" t="str">
        <f aca="false">IF(Q12=1,Q$32," ")</f>
        <v> </v>
      </c>
      <c r="R44" s="20" t="str">
        <f aca="false">IF(R12=1,R$32," ")</f>
        <v> </v>
      </c>
      <c r="S44" s="20" t="str">
        <f aca="false">IF(S12=1,S$32," ")</f>
        <v> </v>
      </c>
      <c r="T44" s="20" t="str">
        <f aca="false">IF(T12=1,T$32," ")</f>
        <v> </v>
      </c>
      <c r="U44" s="20" t="str">
        <f aca="false">IF(U12=1,U$32," ")</f>
        <v> </v>
      </c>
      <c r="V44" s="20" t="str">
        <f aca="false">IF(V12=1,V$32," ")</f>
        <v> </v>
      </c>
      <c r="W44" s="20" t="str">
        <f aca="false">IF(W12=1,W$32," ")</f>
        <v> </v>
      </c>
      <c r="X44" s="20" t="str">
        <f aca="false">IF(X12=1,X$32," ")</f>
        <v> </v>
      </c>
      <c r="Y44" s="20" t="str">
        <f aca="false">IF(Y12=1,Y$32," ")</f>
        <v> </v>
      </c>
      <c r="Z44" s="20" t="str">
        <f aca="false">IF(Z12=1,Z$32," ")</f>
        <v> </v>
      </c>
      <c r="AA44" s="20" t="n">
        <f aca="false">IF(AA12=1,AA$32," ")</f>
        <v>20</v>
      </c>
      <c r="AB44" s="20" t="str">
        <f aca="false">IF(AB12=1,AB$32," ")</f>
        <v> </v>
      </c>
      <c r="AC44" s="20" t="n">
        <f aca="false">IF(AC12=1,AC$32," ")</f>
        <v>21</v>
      </c>
      <c r="AD44" s="20" t="n">
        <f aca="false">IF(AD12=1,AD$32," ")</f>
        <v>18</v>
      </c>
      <c r="AE44" s="20" t="n">
        <f aca="false">IF(AE12=1,AE$32," ")</f>
        <v>25</v>
      </c>
      <c r="AF44" s="20" t="n">
        <f aca="false">IF(AF12=1,AF$32," ")</f>
        <v>29</v>
      </c>
      <c r="AG44" s="20" t="str">
        <f aca="false">IF(AG12=1,AG$32," ")</f>
        <v> </v>
      </c>
      <c r="AH44" s="20" t="n">
        <f aca="false">IF(AH12=1,AH$32," ")</f>
        <v>16</v>
      </c>
      <c r="AI44" s="12" t="n">
        <f aca="false">AVERAGE(B44:AH44)</f>
        <v>21.4444444444444</v>
      </c>
    </row>
    <row r="45" customFormat="false" ht="12.75" hidden="false" customHeight="false" outlineLevel="0" collapsed="false">
      <c r="A45" s="20" t="n">
        <v>9</v>
      </c>
      <c r="B45" s="20" t="str">
        <f aca="false">IF(B13=1,B$32," ")</f>
        <v> </v>
      </c>
      <c r="C45" s="20" t="str">
        <f aca="false">IF(C13=1,C$32," ")</f>
        <v> </v>
      </c>
      <c r="D45" s="20" t="str">
        <f aca="false">IF(D13=1,D$32," ")</f>
        <v> </v>
      </c>
      <c r="E45" s="20" t="str">
        <f aca="false">IF(E13=1,E$32," ")</f>
        <v> </v>
      </c>
      <c r="F45" s="20" t="n">
        <f aca="false">IF(F13=1,F$32," ")</f>
        <v>32</v>
      </c>
      <c r="G45" s="20" t="n">
        <f aca="false">IF(G13=1,G$32," ")</f>
        <v>28</v>
      </c>
      <c r="H45" s="20" t="n">
        <f aca="false">IF(H13=1,H$32," ")</f>
        <v>12</v>
      </c>
      <c r="I45" s="20" t="str">
        <f aca="false">IF(I13=1,I$32," ")</f>
        <v> </v>
      </c>
      <c r="J45" s="20" t="str">
        <f aca="false">IF(J13=1,J$32," ")</f>
        <v> </v>
      </c>
      <c r="K45" s="20" t="str">
        <f aca="false">IF(K13=1,K$32," ")</f>
        <v> </v>
      </c>
      <c r="L45" s="20" t="str">
        <f aca="false">IF(L13=1,L$32," ")</f>
        <v> </v>
      </c>
      <c r="M45" s="20" t="n">
        <f aca="false">IF(M13=1,M$32," ")</f>
        <v>24</v>
      </c>
      <c r="N45" s="20" t="str">
        <f aca="false">IF(N13=1,N$32," ")</f>
        <v> </v>
      </c>
      <c r="O45" s="20" t="str">
        <f aca="false">IF(O13=1,O$32," ")</f>
        <v> </v>
      </c>
      <c r="P45" s="20" t="str">
        <f aca="false">IF(P13=1,P$32," ")</f>
        <v> </v>
      </c>
      <c r="Q45" s="20" t="str">
        <f aca="false">IF(Q13=1,Q$32," ")</f>
        <v> </v>
      </c>
      <c r="R45" s="20" t="str">
        <f aca="false">IF(R13=1,R$32," ")</f>
        <v> </v>
      </c>
      <c r="S45" s="20" t="str">
        <f aca="false">IF(S13=1,S$32," ")</f>
        <v> </v>
      </c>
      <c r="T45" s="20" t="str">
        <f aca="false">IF(T13=1,T$32," ")</f>
        <v> </v>
      </c>
      <c r="U45" s="20" t="str">
        <f aca="false">IF(U13=1,U$32," ")</f>
        <v> </v>
      </c>
      <c r="V45" s="20" t="str">
        <f aca="false">IF(V13=1,V$32," ")</f>
        <v> </v>
      </c>
      <c r="W45" s="20" t="str">
        <f aca="false">IF(W13=1,W$32," ")</f>
        <v> </v>
      </c>
      <c r="X45" s="20" t="str">
        <f aca="false">IF(X13=1,X$32," ")</f>
        <v> </v>
      </c>
      <c r="Y45" s="20" t="str">
        <f aca="false">IF(Y13=1,Y$32," ")</f>
        <v> </v>
      </c>
      <c r="Z45" s="20" t="str">
        <f aca="false">IF(Z13=1,Z$32," ")</f>
        <v> </v>
      </c>
      <c r="AA45" s="20" t="n">
        <f aca="false">IF(AA13=1,AA$32," ")</f>
        <v>20</v>
      </c>
      <c r="AB45" s="20" t="str">
        <f aca="false">IF(AB13=1,AB$32," ")</f>
        <v> </v>
      </c>
      <c r="AC45" s="20" t="n">
        <f aca="false">IF(AC13=1,AC$32," ")</f>
        <v>21</v>
      </c>
      <c r="AD45" s="20" t="n">
        <f aca="false">IF(AD13=1,AD$32," ")</f>
        <v>18</v>
      </c>
      <c r="AE45" s="20" t="n">
        <f aca="false">IF(AE13=1,AE$32," ")</f>
        <v>25</v>
      </c>
      <c r="AF45" s="20" t="n">
        <f aca="false">IF(AF13=1,AF$32," ")</f>
        <v>29</v>
      </c>
      <c r="AG45" s="20" t="n">
        <f aca="false">IF(AG13=1,AG$32," ")</f>
        <v>27</v>
      </c>
      <c r="AH45" s="20" t="n">
        <f aca="false">IF(AH13=1,AH$32," ")</f>
        <v>16</v>
      </c>
      <c r="AI45" s="12" t="n">
        <f aca="false">AVERAGE(B45:AH45)</f>
        <v>22.9090909090909</v>
      </c>
    </row>
    <row r="46" customFormat="false" ht="12.75" hidden="false" customHeight="false" outlineLevel="0" collapsed="false">
      <c r="A46" s="20" t="n">
        <v>10</v>
      </c>
      <c r="B46" s="20" t="str">
        <f aca="false">IF(B14=1,B$32," ")</f>
        <v> </v>
      </c>
      <c r="C46" s="20" t="str">
        <f aca="false">IF(C14=1,C$32," ")</f>
        <v> </v>
      </c>
      <c r="D46" s="20" t="str">
        <f aca="false">IF(D14=1,D$32," ")</f>
        <v> </v>
      </c>
      <c r="E46" s="20" t="str">
        <f aca="false">IF(E14=1,E$32," ")</f>
        <v> </v>
      </c>
      <c r="F46" s="20" t="str">
        <f aca="false">IF(F14=1,F$32," ")</f>
        <v> </v>
      </c>
      <c r="G46" s="20" t="n">
        <f aca="false">IF(G14=1,G$32," ")</f>
        <v>28</v>
      </c>
      <c r="H46" s="20" t="n">
        <f aca="false">IF(H14=1,H$32," ")</f>
        <v>12</v>
      </c>
      <c r="I46" s="20" t="str">
        <f aca="false">IF(I14=1,I$32," ")</f>
        <v> </v>
      </c>
      <c r="J46" s="20" t="str">
        <f aca="false">IF(J14=1,J$32," ")</f>
        <v> </v>
      </c>
      <c r="K46" s="20" t="str">
        <f aca="false">IF(K14=1,K$32," ")</f>
        <v> </v>
      </c>
      <c r="L46" s="20" t="str">
        <f aca="false">IF(L14=1,L$32," ")</f>
        <v> </v>
      </c>
      <c r="M46" s="20" t="n">
        <f aca="false">IF(M14=1,M$32," ")</f>
        <v>24</v>
      </c>
      <c r="N46" s="20" t="str">
        <f aca="false">IF(N14=1,N$32," ")</f>
        <v> </v>
      </c>
      <c r="O46" s="20" t="str">
        <f aca="false">IF(O14=1,O$32," ")</f>
        <v> </v>
      </c>
      <c r="P46" s="20" t="n">
        <f aca="false">IF(P14=1,P$32," ")</f>
        <v>23</v>
      </c>
      <c r="Q46" s="20" t="str">
        <f aca="false">IF(Q14=1,Q$32," ")</f>
        <v> </v>
      </c>
      <c r="R46" s="20" t="str">
        <f aca="false">IF(R14=1,R$32," ")</f>
        <v> </v>
      </c>
      <c r="S46" s="20" t="str">
        <f aca="false">IF(S14=1,S$32," ")</f>
        <v> </v>
      </c>
      <c r="T46" s="20" t="str">
        <f aca="false">IF(T14=1,T$32," ")</f>
        <v> </v>
      </c>
      <c r="U46" s="20" t="str">
        <f aca="false">IF(U14=1,U$32," ")</f>
        <v> </v>
      </c>
      <c r="V46" s="20" t="str">
        <f aca="false">IF(V14=1,V$32," ")</f>
        <v> </v>
      </c>
      <c r="W46" s="20" t="str">
        <f aca="false">IF(W14=1,W$32," ")</f>
        <v> </v>
      </c>
      <c r="X46" s="20" t="str">
        <f aca="false">IF(X14=1,X$32," ")</f>
        <v> </v>
      </c>
      <c r="Y46" s="20" t="str">
        <f aca="false">IF(Y14=1,Y$32," ")</f>
        <v> </v>
      </c>
      <c r="Z46" s="20" t="str">
        <f aca="false">IF(Z14=1,Z$32," ")</f>
        <v> </v>
      </c>
      <c r="AA46" s="20" t="n">
        <f aca="false">IF(AA14=1,AA$32," ")</f>
        <v>20</v>
      </c>
      <c r="AB46" s="20" t="str">
        <f aca="false">IF(AB14=1,AB$32," ")</f>
        <v> </v>
      </c>
      <c r="AC46" s="20" t="n">
        <f aca="false">IF(AC14=1,AC$32," ")</f>
        <v>21</v>
      </c>
      <c r="AD46" s="20" t="n">
        <f aca="false">IF(AD14=1,AD$32," ")</f>
        <v>18</v>
      </c>
      <c r="AE46" s="20" t="n">
        <f aca="false">IF(AE14=1,AE$32," ")</f>
        <v>25</v>
      </c>
      <c r="AF46" s="20" t="n">
        <f aca="false">IF(AF14=1,AF$32," ")</f>
        <v>29</v>
      </c>
      <c r="AG46" s="20" t="n">
        <f aca="false">IF(AG14=1,AG$32," ")</f>
        <v>27</v>
      </c>
      <c r="AH46" s="20" t="n">
        <f aca="false">IF(AH14=1,AH$32," ")</f>
        <v>16</v>
      </c>
      <c r="AI46" s="12" t="n">
        <f aca="false">AVERAGE(B46:AH46)</f>
        <v>22.0909090909091</v>
      </c>
    </row>
    <row r="47" customFormat="false" ht="12.75" hidden="false" customHeight="false" outlineLevel="0" collapsed="false">
      <c r="A47" s="20" t="n">
        <v>11</v>
      </c>
      <c r="B47" s="20" t="str">
        <f aca="false">IF(B15=1,B$32," ")</f>
        <v> </v>
      </c>
      <c r="C47" s="20" t="str">
        <f aca="false">IF(C15=1,C$32," ")</f>
        <v> </v>
      </c>
      <c r="D47" s="20" t="str">
        <f aca="false">IF(D15=1,D$32," ")</f>
        <v> </v>
      </c>
      <c r="E47" s="20" t="str">
        <f aca="false">IF(E15=1,E$32," ")</f>
        <v> </v>
      </c>
      <c r="F47" s="20" t="n">
        <f aca="false">IF(F15=1,F$32," ")</f>
        <v>32</v>
      </c>
      <c r="G47" s="20" t="n">
        <f aca="false">IF(G15=1,G$32," ")</f>
        <v>28</v>
      </c>
      <c r="H47" s="20" t="n">
        <f aca="false">IF(H15=1,H$32," ")</f>
        <v>12</v>
      </c>
      <c r="I47" s="20" t="n">
        <f aca="false">IF(I15=1,I$32," ")</f>
        <v>31</v>
      </c>
      <c r="J47" s="20" t="str">
        <f aca="false">IF(J15=1,J$32," ")</f>
        <v> </v>
      </c>
      <c r="K47" s="20" t="str">
        <f aca="false">IF(K15=1,K$32," ")</f>
        <v> </v>
      </c>
      <c r="L47" s="20" t="str">
        <f aca="false">IF(L15=1,L$32," ")</f>
        <v> </v>
      </c>
      <c r="M47" s="20" t="n">
        <f aca="false">IF(M15=1,M$32," ")</f>
        <v>24</v>
      </c>
      <c r="N47" s="20" t="n">
        <f aca="false">IF(N15=1,N$32," ")</f>
        <v>30</v>
      </c>
      <c r="O47" s="20" t="str">
        <f aca="false">IF(O15=1,O$32," ")</f>
        <v> </v>
      </c>
      <c r="P47" s="20" t="n">
        <f aca="false">IF(P15=1,P$32," ")</f>
        <v>23</v>
      </c>
      <c r="Q47" s="20" t="str">
        <f aca="false">IF(Q15=1,Q$32," ")</f>
        <v> </v>
      </c>
      <c r="R47" s="20" t="str">
        <f aca="false">IF(R15=1,R$32," ")</f>
        <v> </v>
      </c>
      <c r="S47" s="20" t="str">
        <f aca="false">IF(S15=1,S$32," ")</f>
        <v> </v>
      </c>
      <c r="T47" s="20" t="str">
        <f aca="false">IF(T15=1,T$32," ")</f>
        <v> </v>
      </c>
      <c r="U47" s="20" t="str">
        <f aca="false">IF(U15=1,U$32," ")</f>
        <v> </v>
      </c>
      <c r="V47" s="20" t="str">
        <f aca="false">IF(V15=1,V$32," ")</f>
        <v> </v>
      </c>
      <c r="W47" s="20" t="str">
        <f aca="false">IF(W15=1,W$32," ")</f>
        <v> </v>
      </c>
      <c r="X47" s="20" t="str">
        <f aca="false">IF(X15=1,X$32," ")</f>
        <v> </v>
      </c>
      <c r="Y47" s="20" t="n">
        <f aca="false">IF(Y15=1,Y$32," ")</f>
        <v>33</v>
      </c>
      <c r="Z47" s="20" t="n">
        <f aca="false">IF(Z15=1,Z$32," ")</f>
        <v>27</v>
      </c>
      <c r="AA47" s="20" t="n">
        <f aca="false">IF(AA15=1,AA$32," ")</f>
        <v>20</v>
      </c>
      <c r="AB47" s="20" t="str">
        <f aca="false">IF(AB15=1,AB$32," ")</f>
        <v> </v>
      </c>
      <c r="AC47" s="20" t="n">
        <f aca="false">IF(AC15=1,AC$32," ")</f>
        <v>21</v>
      </c>
      <c r="AD47" s="20" t="n">
        <f aca="false">IF(AD15=1,AD$32," ")</f>
        <v>18</v>
      </c>
      <c r="AE47" s="20" t="n">
        <f aca="false">IF(AE15=1,AE$32," ")</f>
        <v>25</v>
      </c>
      <c r="AF47" s="20" t="n">
        <f aca="false">IF(AF15=1,AF$32," ")</f>
        <v>29</v>
      </c>
      <c r="AG47" s="20" t="n">
        <f aca="false">IF(AG15=1,AG$32," ")</f>
        <v>27</v>
      </c>
      <c r="AH47" s="20" t="n">
        <f aca="false">IF(AH15=1,AH$32," ")</f>
        <v>16</v>
      </c>
      <c r="AI47" s="12" t="n">
        <f aca="false">AVERAGE(B47:AH47)</f>
        <v>24.75</v>
      </c>
    </row>
    <row r="48" customFormat="false" ht="12.75" hidden="false" customHeight="false" outlineLevel="0" collapsed="false">
      <c r="A48" s="20" t="n">
        <v>12</v>
      </c>
      <c r="B48" s="20" t="str">
        <f aca="false">IF(B16=1,B$32," ")</f>
        <v> </v>
      </c>
      <c r="C48" s="20" t="str">
        <f aca="false">IF(C16=1,C$32," ")</f>
        <v> </v>
      </c>
      <c r="D48" s="20" t="str">
        <f aca="false">IF(D16=1,D$32," ")</f>
        <v> </v>
      </c>
      <c r="E48" s="20" t="str">
        <f aca="false">IF(E16=1,E$32," ")</f>
        <v> </v>
      </c>
      <c r="F48" s="20" t="str">
        <f aca="false">IF(F16=1,F$32," ")</f>
        <v> </v>
      </c>
      <c r="G48" s="20" t="str">
        <f aca="false">IF(G16=1,G$32," ")</f>
        <v> </v>
      </c>
      <c r="H48" s="20" t="n">
        <f aca="false">IF(H16=1,H$32," ")</f>
        <v>12</v>
      </c>
      <c r="I48" s="20" t="str">
        <f aca="false">IF(I16=1,I$32," ")</f>
        <v> </v>
      </c>
      <c r="J48" s="20" t="str">
        <f aca="false">IF(J16=1,J$32," ")</f>
        <v> </v>
      </c>
      <c r="K48" s="20" t="str">
        <f aca="false">IF(K16=1,K$32," ")</f>
        <v> </v>
      </c>
      <c r="L48" s="20" t="str">
        <f aca="false">IF(L16=1,L$32," ")</f>
        <v> </v>
      </c>
      <c r="M48" s="20" t="n">
        <f aca="false">IF(M16=1,M$32," ")</f>
        <v>24</v>
      </c>
      <c r="N48" s="20" t="str">
        <f aca="false">IF(N16=1,N$32," ")</f>
        <v> </v>
      </c>
      <c r="O48" s="20" t="str">
        <f aca="false">IF(O16=1,O$32," ")</f>
        <v> </v>
      </c>
      <c r="P48" s="20" t="str">
        <f aca="false">IF(P16=1,P$32," ")</f>
        <v> </v>
      </c>
      <c r="Q48" s="20" t="str">
        <f aca="false">IF(Q16=1,Q$32," ")</f>
        <v> </v>
      </c>
      <c r="R48" s="20" t="str">
        <f aca="false">IF(R16=1,R$32," ")</f>
        <v> </v>
      </c>
      <c r="S48" s="20" t="str">
        <f aca="false">IF(S16=1,S$32," ")</f>
        <v> </v>
      </c>
      <c r="T48" s="20" t="str">
        <f aca="false">IF(T16=1,T$32," ")</f>
        <v> </v>
      </c>
      <c r="U48" s="20" t="str">
        <f aca="false">IF(U16=1,U$32," ")</f>
        <v> </v>
      </c>
      <c r="V48" s="20" t="str">
        <f aca="false">IF(V16=1,V$32," ")</f>
        <v> </v>
      </c>
      <c r="W48" s="20" t="str">
        <f aca="false">IF(W16=1,W$32," ")</f>
        <v> </v>
      </c>
      <c r="X48" s="20" t="str">
        <f aca="false">IF(X16=1,X$32," ")</f>
        <v> </v>
      </c>
      <c r="Y48" s="20" t="str">
        <f aca="false">IF(Y16=1,Y$32," ")</f>
        <v> </v>
      </c>
      <c r="Z48" s="20" t="n">
        <f aca="false">IF(Z16=1,Z$32," ")</f>
        <v>27</v>
      </c>
      <c r="AA48" s="20" t="n">
        <f aca="false">IF(AA16=1,AA$32," ")</f>
        <v>20</v>
      </c>
      <c r="AB48" s="20" t="str">
        <f aca="false">IF(AB16=1,AB$32," ")</f>
        <v> </v>
      </c>
      <c r="AC48" s="20" t="n">
        <f aca="false">IF(AC16=1,AC$32," ")</f>
        <v>21</v>
      </c>
      <c r="AD48" s="20" t="n">
        <f aca="false">IF(AD16=1,AD$32," ")</f>
        <v>18</v>
      </c>
      <c r="AE48" s="20" t="n">
        <f aca="false">IF(AE16=1,AE$32," ")</f>
        <v>25</v>
      </c>
      <c r="AF48" s="20" t="n">
        <f aca="false">IF(AF16=1,AF$32," ")</f>
        <v>29</v>
      </c>
      <c r="AG48" s="20" t="n">
        <f aca="false">IF(AG16=1,AG$32," ")</f>
        <v>27</v>
      </c>
      <c r="AH48" s="20" t="n">
        <f aca="false">IF(AH16=1,AH$32," ")</f>
        <v>16</v>
      </c>
      <c r="AI48" s="12" t="n">
        <f aca="false">AVERAGE(B48:AH48)</f>
        <v>21.9</v>
      </c>
    </row>
    <row r="49" customFormat="false" ht="12.75" hidden="false" customHeight="false" outlineLevel="0" collapsed="false">
      <c r="A49" s="20" t="n">
        <v>13</v>
      </c>
      <c r="B49" s="20" t="str">
        <f aca="false">IF(B17=1,B$32," ")</f>
        <v> </v>
      </c>
      <c r="C49" s="20" t="str">
        <f aca="false">IF(C17=1,C$32," ")</f>
        <v> </v>
      </c>
      <c r="D49" s="20" t="str">
        <f aca="false">IF(D17=1,D$32," ")</f>
        <v> </v>
      </c>
      <c r="E49" s="20" t="str">
        <f aca="false">IF(E17=1,E$32," ")</f>
        <v> </v>
      </c>
      <c r="F49" s="20" t="n">
        <f aca="false">IF(F17=1,F$32," ")</f>
        <v>32</v>
      </c>
      <c r="G49" s="20" t="n">
        <f aca="false">IF(G17=1,G$32," ")</f>
        <v>28</v>
      </c>
      <c r="H49" s="20" t="n">
        <f aca="false">IF(H17=1,H$32," ")</f>
        <v>12</v>
      </c>
      <c r="I49" s="20" t="str">
        <f aca="false">IF(I17=1,I$32," ")</f>
        <v> </v>
      </c>
      <c r="J49" s="20" t="str">
        <f aca="false">IF(J17=1,J$32," ")</f>
        <v> </v>
      </c>
      <c r="K49" s="20" t="str">
        <f aca="false">IF(K17=1,K$32," ")</f>
        <v> </v>
      </c>
      <c r="L49" s="20" t="str">
        <f aca="false">IF(L17=1,L$32," ")</f>
        <v> </v>
      </c>
      <c r="M49" s="20" t="n">
        <f aca="false">IF(M17=1,M$32," ")</f>
        <v>24</v>
      </c>
      <c r="N49" s="20" t="str">
        <f aca="false">IF(N17=1,N$32," ")</f>
        <v> </v>
      </c>
      <c r="O49" s="20" t="str">
        <f aca="false">IF(O17=1,O$32," ")</f>
        <v> </v>
      </c>
      <c r="P49" s="20" t="n">
        <f aca="false">IF(P17=1,P$32," ")</f>
        <v>23</v>
      </c>
      <c r="Q49" s="20" t="str">
        <f aca="false">IF(Q17=1,Q$32," ")</f>
        <v> </v>
      </c>
      <c r="R49" s="20" t="str">
        <f aca="false">IF(R17=1,R$32," ")</f>
        <v> </v>
      </c>
      <c r="S49" s="20" t="str">
        <f aca="false">IF(S17=1,S$32," ")</f>
        <v> </v>
      </c>
      <c r="T49" s="20" t="str">
        <f aca="false">IF(T17=1,T$32," ")</f>
        <v> </v>
      </c>
      <c r="U49" s="20" t="str">
        <f aca="false">IF(U17=1,U$32," ")</f>
        <v> </v>
      </c>
      <c r="V49" s="20" t="str">
        <f aca="false">IF(V17=1,V$32," ")</f>
        <v> </v>
      </c>
      <c r="W49" s="20" t="str">
        <f aca="false">IF(W17=1,W$32," ")</f>
        <v> </v>
      </c>
      <c r="X49" s="20" t="str">
        <f aca="false">IF(X17=1,X$32," ")</f>
        <v> </v>
      </c>
      <c r="Y49" s="20" t="str">
        <f aca="false">IF(Y17=1,Y$32," ")</f>
        <v> </v>
      </c>
      <c r="Z49" s="20" t="str">
        <f aca="false">IF(Z17=1,Z$32," ")</f>
        <v> </v>
      </c>
      <c r="AA49" s="20" t="n">
        <f aca="false">IF(AA17=1,AA$32," ")</f>
        <v>20</v>
      </c>
      <c r="AB49" s="20" t="str">
        <f aca="false">IF(AB17=1,AB$32," ")</f>
        <v> </v>
      </c>
      <c r="AC49" s="20" t="n">
        <f aca="false">IF(AC17=1,AC$32," ")</f>
        <v>21</v>
      </c>
      <c r="AD49" s="20" t="n">
        <f aca="false">IF(AD17=1,AD$32," ")</f>
        <v>18</v>
      </c>
      <c r="AE49" s="20" t="n">
        <f aca="false">IF(AE17=1,AE$32," ")</f>
        <v>25</v>
      </c>
      <c r="AF49" s="20" t="n">
        <f aca="false">IF(AF17=1,AF$32," ")</f>
        <v>29</v>
      </c>
      <c r="AG49" s="20" t="n">
        <f aca="false">IF(AG17=1,AG$32," ")</f>
        <v>27</v>
      </c>
      <c r="AH49" s="20" t="n">
        <f aca="false">IF(AH17=1,AH$32," ")</f>
        <v>16</v>
      </c>
      <c r="AI49" s="12" t="n">
        <f aca="false">AVERAGE(B49:AH49)</f>
        <v>22.9166666666667</v>
      </c>
    </row>
    <row r="50" customFormat="false" ht="12.75" hidden="false" customHeight="false" outlineLevel="0" collapsed="false">
      <c r="A50" s="20" t="n">
        <v>14</v>
      </c>
      <c r="B50" s="20" t="str">
        <f aca="false">IF(B18=1,B$32," ")</f>
        <v> </v>
      </c>
      <c r="C50" s="20" t="str">
        <f aca="false">IF(C18=1,C$32," ")</f>
        <v> </v>
      </c>
      <c r="D50" s="20" t="str">
        <f aca="false">IF(D18=1,D$32," ")</f>
        <v> </v>
      </c>
      <c r="E50" s="20" t="str">
        <f aca="false">IF(E18=1,E$32," ")</f>
        <v> </v>
      </c>
      <c r="F50" s="20" t="n">
        <f aca="false">IF(F18=1,F$32," ")</f>
        <v>32</v>
      </c>
      <c r="G50" s="20" t="n">
        <f aca="false">IF(G18=1,G$32," ")</f>
        <v>28</v>
      </c>
      <c r="H50" s="20" t="n">
        <f aca="false">IF(H18=1,H$32," ")</f>
        <v>12</v>
      </c>
      <c r="I50" s="20" t="str">
        <f aca="false">IF(I18=1,I$32," ")</f>
        <v> </v>
      </c>
      <c r="J50" s="20" t="str">
        <f aca="false">IF(J18=1,J$32," ")</f>
        <v> </v>
      </c>
      <c r="K50" s="20" t="str">
        <f aca="false">IF(K18=1,K$32," ")</f>
        <v> </v>
      </c>
      <c r="L50" s="20" t="str">
        <f aca="false">IF(L18=1,L$32," ")</f>
        <v> </v>
      </c>
      <c r="M50" s="20" t="n">
        <f aca="false">IF(M18=1,M$32," ")</f>
        <v>24</v>
      </c>
      <c r="N50" s="20" t="n">
        <f aca="false">IF(N18=1,N$32," ")</f>
        <v>30</v>
      </c>
      <c r="O50" s="20" t="str">
        <f aca="false">IF(O18=1,O$32," ")</f>
        <v> </v>
      </c>
      <c r="P50" s="20" t="n">
        <f aca="false">IF(P18=1,P$32," ")</f>
        <v>23</v>
      </c>
      <c r="Q50" s="20" t="str">
        <f aca="false">IF(Q18=1,Q$32," ")</f>
        <v> </v>
      </c>
      <c r="R50" s="20" t="str">
        <f aca="false">IF(R18=1,R$32," ")</f>
        <v> </v>
      </c>
      <c r="S50" s="20" t="str">
        <f aca="false">IF(S18=1,S$32," ")</f>
        <v> </v>
      </c>
      <c r="T50" s="20" t="str">
        <f aca="false">IF(T18=1,T$32," ")</f>
        <v> </v>
      </c>
      <c r="U50" s="20" t="str">
        <f aca="false">IF(U18=1,U$32," ")</f>
        <v> </v>
      </c>
      <c r="V50" s="20" t="str">
        <f aca="false">IF(V18=1,V$32," ")</f>
        <v> </v>
      </c>
      <c r="W50" s="20" t="str">
        <f aca="false">IF(W18=1,W$32," ")</f>
        <v> </v>
      </c>
      <c r="X50" s="20" t="str">
        <f aca="false">IF(X18=1,X$32," ")</f>
        <v> </v>
      </c>
      <c r="Y50" s="20" t="str">
        <f aca="false">IF(Y18=1,Y$32," ")</f>
        <v> </v>
      </c>
      <c r="Z50" s="20" t="str">
        <f aca="false">IF(Z18=1,Z$32," ")</f>
        <v> </v>
      </c>
      <c r="AA50" s="20" t="n">
        <f aca="false">IF(AA18=1,AA$32," ")</f>
        <v>20</v>
      </c>
      <c r="AB50" s="20" t="str">
        <f aca="false">IF(AB18=1,AB$32," ")</f>
        <v> </v>
      </c>
      <c r="AC50" s="20" t="n">
        <f aca="false">IF(AC18=1,AC$32," ")</f>
        <v>21</v>
      </c>
      <c r="AD50" s="20" t="n">
        <f aca="false">IF(AD18=1,AD$32," ")</f>
        <v>18</v>
      </c>
      <c r="AE50" s="20" t="n">
        <f aca="false">IF(AE18=1,AE$32," ")</f>
        <v>25</v>
      </c>
      <c r="AF50" s="20" t="n">
        <f aca="false">IF(AF18=1,AF$32," ")</f>
        <v>29</v>
      </c>
      <c r="AG50" s="20" t="n">
        <f aca="false">IF(AG18=1,AG$32," ")</f>
        <v>27</v>
      </c>
      <c r="AH50" s="20" t="n">
        <f aca="false">IF(AH18=1,AH$32," ")</f>
        <v>16</v>
      </c>
      <c r="AI50" s="12" t="n">
        <f aca="false">AVERAGE(B50:AH50)</f>
        <v>23.4615384615385</v>
      </c>
    </row>
    <row r="51" customFormat="false" ht="12.75" hidden="false" customHeight="false" outlineLevel="0" collapsed="false">
      <c r="A51" s="20" t="n">
        <v>15</v>
      </c>
      <c r="B51" s="20" t="str">
        <f aca="false">IF(B19=1,B$32," ")</f>
        <v> </v>
      </c>
      <c r="C51" s="20" t="str">
        <f aca="false">IF(C19=1,C$32," ")</f>
        <v> </v>
      </c>
      <c r="D51" s="20" t="str">
        <f aca="false">IF(D19=1,D$32," ")</f>
        <v> </v>
      </c>
      <c r="E51" s="20" t="str">
        <f aca="false">IF(E19=1,E$32," ")</f>
        <v> </v>
      </c>
      <c r="F51" s="20" t="str">
        <f aca="false">IF(F19=1,F$32," ")</f>
        <v> </v>
      </c>
      <c r="G51" s="20" t="n">
        <f aca="false">IF(G19=1,G$32," ")</f>
        <v>28</v>
      </c>
      <c r="H51" s="20" t="n">
        <f aca="false">IF(H19=1,H$32," ")</f>
        <v>12</v>
      </c>
      <c r="I51" s="20" t="str">
        <f aca="false">IF(I19=1,I$32," ")</f>
        <v> </v>
      </c>
      <c r="J51" s="20" t="str">
        <f aca="false">IF(J19=1,J$32," ")</f>
        <v> </v>
      </c>
      <c r="K51" s="20" t="str">
        <f aca="false">IF(K19=1,K$32," ")</f>
        <v> </v>
      </c>
      <c r="L51" s="20" t="str">
        <f aca="false">IF(L19=1,L$32," ")</f>
        <v> </v>
      </c>
      <c r="M51" s="20" t="n">
        <f aca="false">IF(M19=1,M$32," ")</f>
        <v>24</v>
      </c>
      <c r="N51" s="20" t="str">
        <f aca="false">IF(N19=1,N$32," ")</f>
        <v> </v>
      </c>
      <c r="O51" s="20" t="str">
        <f aca="false">IF(O19=1,O$32," ")</f>
        <v> </v>
      </c>
      <c r="P51" s="20" t="n">
        <f aca="false">IF(P19=1,P$32," ")</f>
        <v>23</v>
      </c>
      <c r="Q51" s="20" t="str">
        <f aca="false">IF(Q19=1,Q$32," ")</f>
        <v> </v>
      </c>
      <c r="R51" s="20" t="str">
        <f aca="false">IF(R19=1,R$32," ")</f>
        <v> </v>
      </c>
      <c r="S51" s="20" t="str">
        <f aca="false">IF(S19=1,S$32," ")</f>
        <v> </v>
      </c>
      <c r="T51" s="20" t="str">
        <f aca="false">IF(T19=1,T$32," ")</f>
        <v> </v>
      </c>
      <c r="U51" s="20" t="str">
        <f aca="false">IF(U19=1,U$32," ")</f>
        <v> </v>
      </c>
      <c r="V51" s="20" t="str">
        <f aca="false">IF(V19=1,V$32," ")</f>
        <v> </v>
      </c>
      <c r="W51" s="20" t="str">
        <f aca="false">IF(W19=1,W$32," ")</f>
        <v> </v>
      </c>
      <c r="X51" s="20" t="str">
        <f aca="false">IF(X19=1,X$32," ")</f>
        <v> </v>
      </c>
      <c r="Y51" s="20" t="str">
        <f aca="false">IF(Y19=1,Y$32," ")</f>
        <v> </v>
      </c>
      <c r="Z51" s="20" t="n">
        <f aca="false">IF(Z19=1,Z$32," ")</f>
        <v>27</v>
      </c>
      <c r="AA51" s="20" t="n">
        <f aca="false">IF(AA19=1,AA$32," ")</f>
        <v>20</v>
      </c>
      <c r="AB51" s="20" t="str">
        <f aca="false">IF(AB19=1,AB$32," ")</f>
        <v> </v>
      </c>
      <c r="AC51" s="20" t="n">
        <f aca="false">IF(AC19=1,AC$32," ")</f>
        <v>21</v>
      </c>
      <c r="AD51" s="20" t="n">
        <f aca="false">IF(AD19=1,AD$32," ")</f>
        <v>18</v>
      </c>
      <c r="AE51" s="20" t="n">
        <f aca="false">IF(AE19=1,AE$32," ")</f>
        <v>25</v>
      </c>
      <c r="AF51" s="20" t="n">
        <f aca="false">IF(AF19=1,AF$32," ")</f>
        <v>29</v>
      </c>
      <c r="AG51" s="20" t="n">
        <f aca="false">IF(AG19=1,AG$32," ")</f>
        <v>27</v>
      </c>
      <c r="AH51" s="20" t="n">
        <f aca="false">IF(AH19=1,AH$32," ")</f>
        <v>16</v>
      </c>
      <c r="AI51" s="12" t="n">
        <f aca="false">AVERAGE(B51:AH51)</f>
        <v>22.5</v>
      </c>
    </row>
    <row r="52" customFormat="false" ht="12.75" hidden="false" customHeight="false" outlineLevel="0" collapsed="false">
      <c r="A52" s="20" t="n">
        <v>16</v>
      </c>
      <c r="B52" s="20" t="str">
        <f aca="false">IF(B20=1,B$32," ")</f>
        <v> </v>
      </c>
      <c r="C52" s="20" t="str">
        <f aca="false">IF(C20=1,C$32," ")</f>
        <v> </v>
      </c>
      <c r="D52" s="20" t="str">
        <f aca="false">IF(D20=1,D$32," ")</f>
        <v> </v>
      </c>
      <c r="E52" s="20" t="str">
        <f aca="false">IF(E20=1,E$32," ")</f>
        <v> </v>
      </c>
      <c r="F52" s="20" t="n">
        <f aca="false">IF(F20=1,F$32," ")</f>
        <v>32</v>
      </c>
      <c r="G52" s="20" t="n">
        <f aca="false">IF(G20=1,G$32," ")</f>
        <v>28</v>
      </c>
      <c r="H52" s="20" t="n">
        <f aca="false">IF(H20=1,H$32," ")</f>
        <v>12</v>
      </c>
      <c r="I52" s="20" t="str">
        <f aca="false">IF(I20=1,I$32," ")</f>
        <v> </v>
      </c>
      <c r="J52" s="20" t="str">
        <f aca="false">IF(J20=1,J$32," ")</f>
        <v> </v>
      </c>
      <c r="K52" s="20" t="str">
        <f aca="false">IF(K20=1,K$32," ")</f>
        <v> </v>
      </c>
      <c r="L52" s="20" t="str">
        <f aca="false">IF(L20=1,L$32," ")</f>
        <v> </v>
      </c>
      <c r="M52" s="20" t="n">
        <f aca="false">IF(M20=1,M$32," ")</f>
        <v>24</v>
      </c>
      <c r="N52" s="20" t="str">
        <f aca="false">IF(N20=1,N$32," ")</f>
        <v> </v>
      </c>
      <c r="O52" s="20" t="str">
        <f aca="false">IF(O20=1,O$32," ")</f>
        <v> </v>
      </c>
      <c r="P52" s="20" t="str">
        <f aca="false">IF(P20=1,P$32," ")</f>
        <v> </v>
      </c>
      <c r="Q52" s="20" t="str">
        <f aca="false">IF(Q20=1,Q$32," ")</f>
        <v> </v>
      </c>
      <c r="R52" s="20" t="str">
        <f aca="false">IF(R20=1,R$32," ")</f>
        <v> </v>
      </c>
      <c r="S52" s="20" t="str">
        <f aca="false">IF(S20=1,S$32," ")</f>
        <v> </v>
      </c>
      <c r="T52" s="20" t="str">
        <f aca="false">IF(T20=1,T$32," ")</f>
        <v> </v>
      </c>
      <c r="U52" s="20" t="str">
        <f aca="false">IF(U20=1,U$32," ")</f>
        <v> </v>
      </c>
      <c r="V52" s="20" t="str">
        <f aca="false">IF(V20=1,V$32," ")</f>
        <v> </v>
      </c>
      <c r="W52" s="20" t="str">
        <f aca="false">IF(W20=1,W$32," ")</f>
        <v> </v>
      </c>
      <c r="X52" s="20" t="str">
        <f aca="false">IF(X20=1,X$32," ")</f>
        <v> </v>
      </c>
      <c r="Y52" s="20" t="str">
        <f aca="false">IF(Y20=1,Y$32," ")</f>
        <v> </v>
      </c>
      <c r="Z52" s="20" t="str">
        <f aca="false">IF(Z20=1,Z$32," ")</f>
        <v> </v>
      </c>
      <c r="AA52" s="20" t="str">
        <f aca="false">IF(AA20=1,AA$32," ")</f>
        <v> </v>
      </c>
      <c r="AB52" s="20" t="str">
        <f aca="false">IF(AB20=1,AB$32," ")</f>
        <v> </v>
      </c>
      <c r="AC52" s="20" t="n">
        <f aca="false">IF(AC20=1,AC$32," ")</f>
        <v>21</v>
      </c>
      <c r="AD52" s="20" t="n">
        <f aca="false">IF(AD20=1,AD$32," ")</f>
        <v>18</v>
      </c>
      <c r="AE52" s="20" t="n">
        <f aca="false">IF(AE20=1,AE$32," ")</f>
        <v>25</v>
      </c>
      <c r="AF52" s="20" t="n">
        <f aca="false">IF(AF20=1,AF$32," ")</f>
        <v>29</v>
      </c>
      <c r="AG52" s="20" t="str">
        <f aca="false">IF(AG20=1,AG$32," ")</f>
        <v> </v>
      </c>
      <c r="AH52" s="20" t="n">
        <f aca="false">IF(AH20=1,AH$32," ")</f>
        <v>16</v>
      </c>
      <c r="AI52" s="12" t="n">
        <f aca="false">AVERAGE(B52:AH52)</f>
        <v>22.7777777777778</v>
      </c>
    </row>
    <row r="53" customFormat="false" ht="12.75" hidden="false" customHeight="false" outlineLevel="0" collapsed="false">
      <c r="A53" s="20" t="n">
        <v>17</v>
      </c>
      <c r="B53" s="20" t="str">
        <f aca="false">IF(B21=1,B$32," ")</f>
        <v> </v>
      </c>
      <c r="C53" s="20" t="str">
        <f aca="false">IF(C21=1,C$32," ")</f>
        <v> </v>
      </c>
      <c r="D53" s="20" t="str">
        <f aca="false">IF(D21=1,D$32," ")</f>
        <v> </v>
      </c>
      <c r="E53" s="20" t="str">
        <f aca="false">IF(E21=1,E$32," ")</f>
        <v> </v>
      </c>
      <c r="F53" s="20" t="n">
        <f aca="false">IF(F21=1,F$32," ")</f>
        <v>32</v>
      </c>
      <c r="G53" s="20" t="n">
        <f aca="false">IF(G21=1,G$32," ")</f>
        <v>28</v>
      </c>
      <c r="H53" s="20" t="n">
        <f aca="false">IF(H21=1,H$32," ")</f>
        <v>12</v>
      </c>
      <c r="I53" s="20" t="str">
        <f aca="false">IF(I21=1,I$32," ")</f>
        <v> </v>
      </c>
      <c r="J53" s="20" t="str">
        <f aca="false">IF(J21=1,J$32," ")</f>
        <v> </v>
      </c>
      <c r="K53" s="20" t="str">
        <f aca="false">IF(K21=1,K$32," ")</f>
        <v> </v>
      </c>
      <c r="L53" s="20" t="str">
        <f aca="false">IF(L21=1,L$32," ")</f>
        <v> </v>
      </c>
      <c r="M53" s="20" t="n">
        <f aca="false">IF(M21=1,M$32," ")</f>
        <v>24</v>
      </c>
      <c r="N53" s="20" t="str">
        <f aca="false">IF(N21=1,N$32," ")</f>
        <v> </v>
      </c>
      <c r="O53" s="20" t="str">
        <f aca="false">IF(O21=1,O$32," ")</f>
        <v> </v>
      </c>
      <c r="P53" s="20" t="str">
        <f aca="false">IF(P21=1,P$32," ")</f>
        <v> </v>
      </c>
      <c r="Q53" s="20" t="str">
        <f aca="false">IF(Q21=1,Q$32," ")</f>
        <v> </v>
      </c>
      <c r="R53" s="20" t="str">
        <f aca="false">IF(R21=1,R$32," ")</f>
        <v> </v>
      </c>
      <c r="S53" s="20" t="str">
        <f aca="false">IF(S21=1,S$32," ")</f>
        <v> </v>
      </c>
      <c r="T53" s="20" t="str">
        <f aca="false">IF(T21=1,T$32," ")</f>
        <v> </v>
      </c>
      <c r="U53" s="20" t="str">
        <f aca="false">IF(U21=1,U$32," ")</f>
        <v> </v>
      </c>
      <c r="V53" s="20" t="str">
        <f aca="false">IF(V21=1,V$32," ")</f>
        <v> </v>
      </c>
      <c r="W53" s="20" t="str">
        <f aca="false">IF(W21=1,W$32," ")</f>
        <v> </v>
      </c>
      <c r="X53" s="20" t="str">
        <f aca="false">IF(X21=1,X$32," ")</f>
        <v> </v>
      </c>
      <c r="Y53" s="20" t="str">
        <f aca="false">IF(Y21=1,Y$32," ")</f>
        <v> </v>
      </c>
      <c r="Z53" s="20" t="n">
        <f aca="false">IF(Z21=1,Z$32," ")</f>
        <v>27</v>
      </c>
      <c r="AA53" s="20" t="n">
        <f aca="false">IF(AA21=1,AA$32," ")</f>
        <v>20</v>
      </c>
      <c r="AB53" s="20" t="str">
        <f aca="false">IF(AB21=1,AB$32," ")</f>
        <v> </v>
      </c>
      <c r="AC53" s="20" t="n">
        <f aca="false">IF(AC21=1,AC$32," ")</f>
        <v>21</v>
      </c>
      <c r="AD53" s="20" t="n">
        <f aca="false">IF(AD21=1,AD$32," ")</f>
        <v>18</v>
      </c>
      <c r="AE53" s="20" t="n">
        <f aca="false">IF(AE21=1,AE$32," ")</f>
        <v>25</v>
      </c>
      <c r="AF53" s="20" t="n">
        <f aca="false">IF(AF21=1,AF$32," ")</f>
        <v>29</v>
      </c>
      <c r="AG53" s="20" t="str">
        <f aca="false">IF(AG21=1,AG$32," ")</f>
        <v> </v>
      </c>
      <c r="AH53" s="20" t="n">
        <f aca="false">IF(AH21=1,AH$32," ")</f>
        <v>16</v>
      </c>
      <c r="AI53" s="12" t="n">
        <f aca="false">AVERAGE(B53:AH53)</f>
        <v>22.9090909090909</v>
      </c>
    </row>
    <row r="54" customFormat="false" ht="12.75" hidden="false" customHeight="false" outlineLevel="0" collapsed="false">
      <c r="A54" s="20" t="n">
        <v>18</v>
      </c>
      <c r="B54" s="20" t="str">
        <f aca="false">IF(B22=1,B$32," ")</f>
        <v> </v>
      </c>
      <c r="C54" s="20" t="str">
        <f aca="false">IF(C22=1,C$32," ")</f>
        <v> </v>
      </c>
      <c r="D54" s="20" t="str">
        <f aca="false">IF(D22=1,D$32," ")</f>
        <v> </v>
      </c>
      <c r="E54" s="20" t="str">
        <f aca="false">IF(E22=1,E$32," ")</f>
        <v> </v>
      </c>
      <c r="F54" s="20" t="str">
        <f aca="false">IF(F22=1,F$32," ")</f>
        <v> </v>
      </c>
      <c r="G54" s="20" t="n">
        <f aca="false">IF(G22=1,G$32," ")</f>
        <v>28</v>
      </c>
      <c r="H54" s="20" t="n">
        <f aca="false">IF(H22=1,H$32," ")</f>
        <v>12</v>
      </c>
      <c r="I54" s="20" t="n">
        <f aca="false">IF(I22=1,I$32," ")</f>
        <v>31</v>
      </c>
      <c r="J54" s="20" t="str">
        <f aca="false">IF(J22=1,J$32," ")</f>
        <v> </v>
      </c>
      <c r="K54" s="20" t="str">
        <f aca="false">IF(K22=1,K$32," ")</f>
        <v> </v>
      </c>
      <c r="L54" s="20" t="str">
        <f aca="false">IF(L22=1,L$32," ")</f>
        <v> </v>
      </c>
      <c r="M54" s="20" t="n">
        <f aca="false">IF(M22=1,M$32," ")</f>
        <v>24</v>
      </c>
      <c r="N54" s="20" t="n">
        <f aca="false">IF(N22=1,N$32," ")</f>
        <v>30</v>
      </c>
      <c r="O54" s="20" t="str">
        <f aca="false">IF(O22=1,O$32," ")</f>
        <v> </v>
      </c>
      <c r="P54" s="20" t="n">
        <f aca="false">IF(P22=1,P$32," ")</f>
        <v>23</v>
      </c>
      <c r="Q54" s="20" t="str">
        <f aca="false">IF(Q22=1,Q$32," ")</f>
        <v> </v>
      </c>
      <c r="R54" s="20" t="str">
        <f aca="false">IF(R22=1,R$32," ")</f>
        <v> </v>
      </c>
      <c r="S54" s="20" t="n">
        <f aca="false">IF(S22=1,S$32," ")</f>
        <v>35</v>
      </c>
      <c r="T54" s="20" t="str">
        <f aca="false">IF(T22=1,T$32," ")</f>
        <v> </v>
      </c>
      <c r="U54" s="20" t="str">
        <f aca="false">IF(U22=1,U$32," ")</f>
        <v> </v>
      </c>
      <c r="V54" s="20" t="str">
        <f aca="false">IF(V22=1,V$32," ")</f>
        <v> </v>
      </c>
      <c r="W54" s="20" t="str">
        <f aca="false">IF(W22=1,W$32," ")</f>
        <v> </v>
      </c>
      <c r="X54" s="20" t="str">
        <f aca="false">IF(X22=1,X$32," ")</f>
        <v> </v>
      </c>
      <c r="Y54" s="20" t="n">
        <f aca="false">IF(Y22=1,Y$32," ")</f>
        <v>33</v>
      </c>
      <c r="Z54" s="20" t="n">
        <f aca="false">IF(Z22=1,Z$32," ")</f>
        <v>27</v>
      </c>
      <c r="AA54" s="20" t="n">
        <f aca="false">IF(AA22=1,AA$32," ")</f>
        <v>20</v>
      </c>
      <c r="AB54" s="20" t="str">
        <f aca="false">IF(AB22=1,AB$32," ")</f>
        <v> </v>
      </c>
      <c r="AC54" s="20" t="n">
        <f aca="false">IF(AC22=1,AC$32," ")</f>
        <v>21</v>
      </c>
      <c r="AD54" s="20" t="n">
        <f aca="false">IF(AD22=1,AD$32," ")</f>
        <v>18</v>
      </c>
      <c r="AE54" s="20" t="n">
        <f aca="false">IF(AE22=1,AE$32," ")</f>
        <v>25</v>
      </c>
      <c r="AF54" s="20" t="n">
        <f aca="false">IF(AF22=1,AF$32," ")</f>
        <v>29</v>
      </c>
      <c r="AG54" s="20" t="n">
        <f aca="false">IF(AG22=1,AG$32," ")</f>
        <v>27</v>
      </c>
      <c r="AH54" s="20" t="n">
        <f aca="false">IF(AH22=1,AH$32," ")</f>
        <v>16</v>
      </c>
      <c r="AI54" s="12" t="n">
        <f aca="false">AVERAGE(B54:AH54)</f>
        <v>24.9375</v>
      </c>
    </row>
    <row r="55" customFormat="false" ht="12.75" hidden="false" customHeight="false" outlineLevel="0" collapsed="false">
      <c r="A55" s="20" t="n">
        <v>19</v>
      </c>
      <c r="B55" s="20" t="str">
        <f aca="false">IF(B23=1,B$32," ")</f>
        <v> </v>
      </c>
      <c r="C55" s="20" t="str">
        <f aca="false">IF(C23=1,C$32," ")</f>
        <v> </v>
      </c>
      <c r="D55" s="20" t="str">
        <f aca="false">IF(D23=1,D$32," ")</f>
        <v> </v>
      </c>
      <c r="E55" s="20" t="str">
        <f aca="false">IF(E23=1,E$32," ")</f>
        <v> </v>
      </c>
      <c r="F55" s="20" t="str">
        <f aca="false">IF(F23=1,F$32," ")</f>
        <v> </v>
      </c>
      <c r="G55" s="20" t="n">
        <f aca="false">IF(G23=1,G$32," ")</f>
        <v>28</v>
      </c>
      <c r="H55" s="20" t="n">
        <f aca="false">IF(H23=1,H$32," ")</f>
        <v>12</v>
      </c>
      <c r="I55" s="20" t="str">
        <f aca="false">IF(I23=1,I$32," ")</f>
        <v> </v>
      </c>
      <c r="J55" s="20" t="str">
        <f aca="false">IF(J23=1,J$32," ")</f>
        <v> </v>
      </c>
      <c r="K55" s="20" t="str">
        <f aca="false">IF(K23=1,K$32," ")</f>
        <v> </v>
      </c>
      <c r="L55" s="20" t="str">
        <f aca="false">IF(L23=1,L$32," ")</f>
        <v> </v>
      </c>
      <c r="M55" s="20" t="n">
        <f aca="false">IF(M23=1,M$32," ")</f>
        <v>24</v>
      </c>
      <c r="N55" s="20" t="str">
        <f aca="false">IF(N23=1,N$32," ")</f>
        <v> </v>
      </c>
      <c r="O55" s="20" t="str">
        <f aca="false">IF(O23=1,O$32," ")</f>
        <v> </v>
      </c>
      <c r="P55" s="20" t="n">
        <f aca="false">IF(P23=1,P$32," ")</f>
        <v>23</v>
      </c>
      <c r="Q55" s="20" t="str">
        <f aca="false">IF(Q23=1,Q$32," ")</f>
        <v> </v>
      </c>
      <c r="R55" s="20" t="str">
        <f aca="false">IF(R23=1,R$32," ")</f>
        <v> </v>
      </c>
      <c r="S55" s="20" t="str">
        <f aca="false">IF(S23=1,S$32," ")</f>
        <v> </v>
      </c>
      <c r="T55" s="20" t="str">
        <f aca="false">IF(T23=1,T$32," ")</f>
        <v> </v>
      </c>
      <c r="U55" s="20" t="str">
        <f aca="false">IF(U23=1,U$32," ")</f>
        <v> </v>
      </c>
      <c r="V55" s="20" t="str">
        <f aca="false">IF(V23=1,V$32," ")</f>
        <v> </v>
      </c>
      <c r="W55" s="20" t="str">
        <f aca="false">IF(W23=1,W$32," ")</f>
        <v> </v>
      </c>
      <c r="X55" s="20" t="str">
        <f aca="false">IF(X23=1,X$32," ")</f>
        <v> </v>
      </c>
      <c r="Y55" s="20" t="str">
        <f aca="false">IF(Y23=1,Y$32," ")</f>
        <v> </v>
      </c>
      <c r="Z55" s="20" t="n">
        <f aca="false">IF(Z23=1,Z$32," ")</f>
        <v>27</v>
      </c>
      <c r="AA55" s="20" t="n">
        <f aca="false">IF(AA23=1,AA$32," ")</f>
        <v>20</v>
      </c>
      <c r="AB55" s="20" t="str">
        <f aca="false">IF(AB23=1,AB$32," ")</f>
        <v> </v>
      </c>
      <c r="AC55" s="20" t="n">
        <f aca="false">IF(AC23=1,AC$32," ")</f>
        <v>21</v>
      </c>
      <c r="AD55" s="20" t="n">
        <f aca="false">IF(AD23=1,AD$32," ")</f>
        <v>18</v>
      </c>
      <c r="AE55" s="20" t="str">
        <f aca="false">IF(AE23=1,AE$32," ")</f>
        <v> </v>
      </c>
      <c r="AF55" s="20" t="str">
        <f aca="false">IF(AF23=1,AF$32," ")</f>
        <v> </v>
      </c>
      <c r="AG55" s="20" t="str">
        <f aca="false">IF(AG23=1,AG$32," ")</f>
        <v> </v>
      </c>
      <c r="AH55" s="20" t="n">
        <f aca="false">IF(AH23=1,AH$32," ")</f>
        <v>16</v>
      </c>
      <c r="AI55" s="12" t="n">
        <f aca="false">AVERAGE(B55:AH55)</f>
        <v>21</v>
      </c>
    </row>
    <row r="56" customFormat="false" ht="12.75" hidden="false" customHeight="false" outlineLevel="0" collapsed="false">
      <c r="A56" s="20" t="n">
        <v>20</v>
      </c>
      <c r="B56" s="20" t="str">
        <f aca="false">IF(B24=1,B$32," ")</f>
        <v> </v>
      </c>
      <c r="C56" s="20" t="str">
        <f aca="false">IF(C24=1,C$32," ")</f>
        <v> </v>
      </c>
      <c r="D56" s="20" t="str">
        <f aca="false">IF(D24=1,D$32," ")</f>
        <v> </v>
      </c>
      <c r="E56" s="20" t="n">
        <f aca="false">IF(E24=1,E$32," ")</f>
        <v>36</v>
      </c>
      <c r="F56" s="20" t="str">
        <f aca="false">IF(F24=1,F$32," ")</f>
        <v> </v>
      </c>
      <c r="G56" s="20" t="n">
        <f aca="false">IF(G24=1,G$32," ")</f>
        <v>28</v>
      </c>
      <c r="H56" s="20" t="n">
        <f aca="false">IF(H24=1,H$32," ")</f>
        <v>12</v>
      </c>
      <c r="I56" s="20" t="str">
        <f aca="false">IF(I24=1,I$32," ")</f>
        <v> </v>
      </c>
      <c r="J56" s="20" t="str">
        <f aca="false">IF(J24=1,J$32," ")</f>
        <v> </v>
      </c>
      <c r="K56" s="20" t="str">
        <f aca="false">IF(K24=1,K$32," ")</f>
        <v> </v>
      </c>
      <c r="L56" s="20" t="str">
        <f aca="false">IF(L24=1,L$32," ")</f>
        <v> </v>
      </c>
      <c r="M56" s="20" t="n">
        <f aca="false">IF(M24=1,M$32," ")</f>
        <v>24</v>
      </c>
      <c r="N56" s="20" t="str">
        <f aca="false">IF(N24=1,N$32," ")</f>
        <v> </v>
      </c>
      <c r="O56" s="20" t="str">
        <f aca="false">IF(O24=1,O$32," ")</f>
        <v> </v>
      </c>
      <c r="P56" s="20" t="n">
        <f aca="false">IF(P24=1,P$32," ")</f>
        <v>23</v>
      </c>
      <c r="Q56" s="20" t="str">
        <f aca="false">IF(Q24=1,Q$32," ")</f>
        <v> </v>
      </c>
      <c r="R56" s="20" t="str">
        <f aca="false">IF(R24=1,R$32," ")</f>
        <v> </v>
      </c>
      <c r="S56" s="20" t="str">
        <f aca="false">IF(S24=1,S$32," ")</f>
        <v> </v>
      </c>
      <c r="T56" s="20" t="str">
        <f aca="false">IF(T24=1,T$32," ")</f>
        <v> </v>
      </c>
      <c r="U56" s="20" t="str">
        <f aca="false">IF(U24=1,U$32," ")</f>
        <v> </v>
      </c>
      <c r="V56" s="20" t="str">
        <f aca="false">IF(V24=1,V$32," ")</f>
        <v> </v>
      </c>
      <c r="W56" s="20" t="str">
        <f aca="false">IF(W24=1,W$32," ")</f>
        <v> </v>
      </c>
      <c r="X56" s="20" t="str">
        <f aca="false">IF(X24=1,X$32," ")</f>
        <v> </v>
      </c>
      <c r="Y56" s="20" t="str">
        <f aca="false">IF(Y24=1,Y$32," ")</f>
        <v> </v>
      </c>
      <c r="Z56" s="20" t="n">
        <f aca="false">IF(Z24=1,Z$32," ")</f>
        <v>27</v>
      </c>
      <c r="AA56" s="20" t="n">
        <f aca="false">IF(AA24=1,AA$32," ")</f>
        <v>20</v>
      </c>
      <c r="AB56" s="20" t="str">
        <f aca="false">IF(AB24=1,AB$32," ")</f>
        <v> </v>
      </c>
      <c r="AC56" s="20" t="n">
        <f aca="false">IF(AC24=1,AC$32," ")</f>
        <v>21</v>
      </c>
      <c r="AD56" s="20" t="n">
        <f aca="false">IF(AD24=1,AD$32," ")</f>
        <v>18</v>
      </c>
      <c r="AE56" s="20" t="n">
        <f aca="false">IF(AE24=1,AE$32," ")</f>
        <v>25</v>
      </c>
      <c r="AF56" s="20" t="n">
        <f aca="false">IF(AF24=1,AF$32," ")</f>
        <v>29</v>
      </c>
      <c r="AG56" s="20" t="n">
        <f aca="false">IF(AG24=1,AG$32," ")</f>
        <v>27</v>
      </c>
      <c r="AH56" s="20" t="n">
        <f aca="false">IF(AH24=1,AH$32," ")</f>
        <v>16</v>
      </c>
      <c r="AI56" s="12" t="n">
        <f aca="false">AVERAGE(B56:AH56)</f>
        <v>23.5384615384615</v>
      </c>
    </row>
    <row r="57" customFormat="false" ht="12.75" hidden="false" customHeight="false" outlineLevel="0" collapsed="false">
      <c r="A57" s="20" t="n">
        <v>22</v>
      </c>
      <c r="B57" s="20" t="str">
        <f aca="false">IF(B25=1,B$32," ")</f>
        <v> </v>
      </c>
      <c r="C57" s="20" t="str">
        <f aca="false">IF(C25=1,C$32," ")</f>
        <v> </v>
      </c>
      <c r="D57" s="20" t="str">
        <f aca="false">IF(D25=1,D$32," ")</f>
        <v> </v>
      </c>
      <c r="E57" s="20" t="n">
        <f aca="false">IF(E25=1,E$32," ")</f>
        <v>36</v>
      </c>
      <c r="F57" s="20" t="n">
        <f aca="false">IF(F25=1,F$32," ")</f>
        <v>32</v>
      </c>
      <c r="G57" s="20" t="n">
        <f aca="false">IF(G25=1,G$32," ")</f>
        <v>28</v>
      </c>
      <c r="H57" s="20" t="n">
        <f aca="false">IF(H25=1,H$32," ")</f>
        <v>12</v>
      </c>
      <c r="I57" s="20" t="n">
        <f aca="false">IF(I25=1,I$32," ")</f>
        <v>31</v>
      </c>
      <c r="J57" s="20" t="str">
        <f aca="false">IF(J25=1,J$32," ")</f>
        <v> </v>
      </c>
      <c r="K57" s="20" t="n">
        <f aca="false">IF(K25=1,K$32," ")</f>
        <v>38</v>
      </c>
      <c r="L57" s="20" t="str">
        <f aca="false">IF(L25=1,L$32," ")</f>
        <v> </v>
      </c>
      <c r="M57" s="20" t="n">
        <f aca="false">IF(M25=1,M$32," ")</f>
        <v>24</v>
      </c>
      <c r="N57" s="20" t="n">
        <f aca="false">IF(N25=1,N$32," ")</f>
        <v>30</v>
      </c>
      <c r="O57" s="20" t="n">
        <f aca="false">IF(O25=1,O$32," ")</f>
        <v>39</v>
      </c>
      <c r="P57" s="20" t="n">
        <f aca="false">IF(P25=1,P$32," ")</f>
        <v>23</v>
      </c>
      <c r="Q57" s="20" t="str">
        <f aca="false">IF(Q25=1,Q$32," ")</f>
        <v> </v>
      </c>
      <c r="R57" s="20" t="str">
        <f aca="false">IF(R25=1,R$32," ")</f>
        <v> </v>
      </c>
      <c r="S57" s="20" t="n">
        <f aca="false">IF(S25=1,S$32," ")</f>
        <v>35</v>
      </c>
      <c r="T57" s="20" t="str">
        <f aca="false">IF(T25=1,T$32," ")</f>
        <v> </v>
      </c>
      <c r="U57" s="20" t="str">
        <f aca="false">IF(U25=1,U$32," ")</f>
        <v> </v>
      </c>
      <c r="V57" s="20" t="str">
        <f aca="false">IF(V25=1,V$32," ")</f>
        <v> </v>
      </c>
      <c r="W57" s="20" t="str">
        <f aca="false">IF(W25=1,W$32," ")</f>
        <v> </v>
      </c>
      <c r="X57" s="20" t="str">
        <f aca="false">IF(X25=1,X$32," ")</f>
        <v> </v>
      </c>
      <c r="Y57" s="20" t="n">
        <f aca="false">IF(Y25=1,Y$32," ")</f>
        <v>33</v>
      </c>
      <c r="Z57" s="20" t="n">
        <f aca="false">IF(Z25=1,Z$32," ")</f>
        <v>27</v>
      </c>
      <c r="AA57" s="20" t="n">
        <f aca="false">IF(AA25=1,AA$32," ")</f>
        <v>20</v>
      </c>
      <c r="AB57" s="20" t="n">
        <f aca="false">IF(AB25=1,AB$32," ")</f>
        <v>34</v>
      </c>
      <c r="AC57" s="20" t="n">
        <f aca="false">IF(AC25=1,AC$32," ")</f>
        <v>21</v>
      </c>
      <c r="AD57" s="20" t="n">
        <f aca="false">IF(AD25=1,AD$32," ")</f>
        <v>18</v>
      </c>
      <c r="AE57" s="20" t="n">
        <f aca="false">IF(AE25=1,AE$32," ")</f>
        <v>25</v>
      </c>
      <c r="AF57" s="20" t="n">
        <f aca="false">IF(AF25=1,AF$32," ")</f>
        <v>29</v>
      </c>
      <c r="AG57" s="20" t="n">
        <f aca="false">IF(AG25=1,AG$32," ")</f>
        <v>27</v>
      </c>
      <c r="AH57" s="20" t="n">
        <f aca="false">IF(AH25=1,AH$32," ")</f>
        <v>16</v>
      </c>
      <c r="AI57" s="12" t="n">
        <f aca="false">AVERAGE(B57:AH57)</f>
        <v>27.5238095238095</v>
      </c>
    </row>
    <row r="58" customFormat="false" ht="12.75" hidden="false" customHeight="false" outlineLevel="0" collapsed="false">
      <c r="A58" s="20" t="n">
        <v>23</v>
      </c>
      <c r="B58" s="20" t="str">
        <f aca="false">IF(B26=1,B$32," ")</f>
        <v> </v>
      </c>
      <c r="C58" s="20" t="str">
        <f aca="false">IF(C26=1,C$32," ")</f>
        <v> </v>
      </c>
      <c r="D58" s="20" t="str">
        <f aca="false">IF(D26=1,D$32," ")</f>
        <v> </v>
      </c>
      <c r="E58" s="20" t="n">
        <f aca="false">IF(E26=1,E$32," ")</f>
        <v>36</v>
      </c>
      <c r="F58" s="20" t="str">
        <f aca="false">IF(F26=1,F$32," ")</f>
        <v> </v>
      </c>
      <c r="G58" s="20" t="n">
        <f aca="false">IF(G26=1,G$32," ")</f>
        <v>28</v>
      </c>
      <c r="H58" s="20" t="n">
        <f aca="false">IF(H26=1,H$32," ")</f>
        <v>12</v>
      </c>
      <c r="I58" s="20" t="str">
        <f aca="false">IF(I26=1,I$32," ")</f>
        <v> </v>
      </c>
      <c r="J58" s="20" t="str">
        <f aca="false">IF(J26=1,J$32," ")</f>
        <v> </v>
      </c>
      <c r="K58" s="20" t="str">
        <f aca="false">IF(K26=1,K$32," ")</f>
        <v> </v>
      </c>
      <c r="L58" s="20" t="str">
        <f aca="false">IF(L26=1,L$32," ")</f>
        <v> </v>
      </c>
      <c r="M58" s="20" t="n">
        <f aca="false">IF(M26=1,M$32," ")</f>
        <v>24</v>
      </c>
      <c r="N58" s="20" t="str">
        <f aca="false">IF(N26=1,N$32," ")</f>
        <v> </v>
      </c>
      <c r="O58" s="20" t="str">
        <f aca="false">IF(O26=1,O$32," ")</f>
        <v> </v>
      </c>
      <c r="P58" s="20" t="str">
        <f aca="false">IF(P26=1,P$32," ")</f>
        <v> </v>
      </c>
      <c r="Q58" s="20" t="str">
        <f aca="false">IF(Q26=1,Q$32," ")</f>
        <v> </v>
      </c>
      <c r="R58" s="20" t="str">
        <f aca="false">IF(R26=1,R$32," ")</f>
        <v> </v>
      </c>
      <c r="S58" s="20" t="str">
        <f aca="false">IF(S26=1,S$32," ")</f>
        <v> </v>
      </c>
      <c r="T58" s="20" t="str">
        <f aca="false">IF(T26=1,T$32," ")</f>
        <v> </v>
      </c>
      <c r="U58" s="20" t="str">
        <f aca="false">IF(U26=1,U$32," ")</f>
        <v> </v>
      </c>
      <c r="V58" s="20" t="str">
        <f aca="false">IF(V26=1,V$32," ")</f>
        <v> </v>
      </c>
      <c r="W58" s="20" t="str">
        <f aca="false">IF(W26=1,W$32," ")</f>
        <v> </v>
      </c>
      <c r="X58" s="20" t="str">
        <f aca="false">IF(X26=1,X$32," ")</f>
        <v> </v>
      </c>
      <c r="Y58" s="20" t="str">
        <f aca="false">IF(Y26=1,Y$32," ")</f>
        <v> </v>
      </c>
      <c r="Z58" s="20" t="n">
        <f aca="false">IF(Z26=1,Z$32," ")</f>
        <v>27</v>
      </c>
      <c r="AA58" s="20" t="n">
        <f aca="false">IF(AA26=1,AA$32," ")</f>
        <v>20</v>
      </c>
      <c r="AB58" s="20" t="str">
        <f aca="false">IF(AB26=1,AB$32," ")</f>
        <v> </v>
      </c>
      <c r="AC58" s="20" t="n">
        <f aca="false">IF(AC26=1,AC$32," ")</f>
        <v>21</v>
      </c>
      <c r="AD58" s="20" t="n">
        <f aca="false">IF(AD26=1,AD$32," ")</f>
        <v>18</v>
      </c>
      <c r="AE58" s="20" t="n">
        <f aca="false">IF(AE26=1,AE$32," ")</f>
        <v>25</v>
      </c>
      <c r="AF58" s="20" t="n">
        <f aca="false">IF(AF26=1,AF$32," ")</f>
        <v>29</v>
      </c>
      <c r="AG58" s="20" t="str">
        <f aca="false">IF(AG26=1,AG$32," ")</f>
        <v> </v>
      </c>
      <c r="AH58" s="20" t="n">
        <f aca="false">IF(AH26=1,AH$32," ")</f>
        <v>16</v>
      </c>
      <c r="AI58" s="12" t="n">
        <f aca="false">AVERAGE(B58:AH58)</f>
        <v>23.2727272727273</v>
      </c>
    </row>
    <row r="59" customFormat="false" ht="12.75" hidden="false" customHeight="false" outlineLevel="0" collapsed="false">
      <c r="A59" s="20" t="n">
        <v>24</v>
      </c>
      <c r="B59" s="20" t="str">
        <f aca="false">IF(B27=1,B$32," ")</f>
        <v> </v>
      </c>
      <c r="C59" s="20" t="str">
        <f aca="false">IF(C27=1,C$32," ")</f>
        <v> </v>
      </c>
      <c r="D59" s="20" t="str">
        <f aca="false">IF(D27=1,D$32," ")</f>
        <v> </v>
      </c>
      <c r="E59" s="20" t="str">
        <f aca="false">IF(E27=1,E$32," ")</f>
        <v> </v>
      </c>
      <c r="F59" s="20" t="str">
        <f aca="false">IF(F27=1,F$32," ")</f>
        <v> </v>
      </c>
      <c r="G59" s="20" t="n">
        <f aca="false">IF(G27=1,G$32," ")</f>
        <v>28</v>
      </c>
      <c r="H59" s="20" t="n">
        <f aca="false">IF(H27=1,H$32," ")</f>
        <v>12</v>
      </c>
      <c r="I59" s="20" t="str">
        <f aca="false">IF(I27=1,I$32," ")</f>
        <v> </v>
      </c>
      <c r="J59" s="20" t="str">
        <f aca="false">IF(J27=1,J$32," ")</f>
        <v> </v>
      </c>
      <c r="K59" s="20" t="str">
        <f aca="false">IF(K27=1,K$32," ")</f>
        <v> </v>
      </c>
      <c r="L59" s="20" t="str">
        <f aca="false">IF(L27=1,L$32," ")</f>
        <v> </v>
      </c>
      <c r="M59" s="20" t="n">
        <f aca="false">IF(M27=1,M$32," ")</f>
        <v>24</v>
      </c>
      <c r="N59" s="20" t="str">
        <f aca="false">IF(N27=1,N$32," ")</f>
        <v> </v>
      </c>
      <c r="O59" s="20" t="str">
        <f aca="false">IF(O27=1,O$32," ")</f>
        <v> </v>
      </c>
      <c r="P59" s="20" t="n">
        <f aca="false">IF(P27=1,P$32," ")</f>
        <v>23</v>
      </c>
      <c r="Q59" s="20" t="str">
        <f aca="false">IF(Q27=1,Q$32," ")</f>
        <v> </v>
      </c>
      <c r="R59" s="20" t="str">
        <f aca="false">IF(R27=1,R$32," ")</f>
        <v> </v>
      </c>
      <c r="S59" s="20" t="str">
        <f aca="false">IF(S27=1,S$32," ")</f>
        <v> </v>
      </c>
      <c r="T59" s="20" t="str">
        <f aca="false">IF(T27=1,T$32," ")</f>
        <v> </v>
      </c>
      <c r="U59" s="20" t="str">
        <f aca="false">IF(U27=1,U$32," ")</f>
        <v> </v>
      </c>
      <c r="V59" s="20" t="str">
        <f aca="false">IF(V27=1,V$32," ")</f>
        <v> </v>
      </c>
      <c r="W59" s="20" t="str">
        <f aca="false">IF(W27=1,W$32," ")</f>
        <v> </v>
      </c>
      <c r="X59" s="20" t="str">
        <f aca="false">IF(X27=1,X$32," ")</f>
        <v> </v>
      </c>
      <c r="Y59" s="20" t="str">
        <f aca="false">IF(Y27=1,Y$32," ")</f>
        <v> </v>
      </c>
      <c r="Z59" s="20" t="str">
        <f aca="false">IF(Z27=1,Z$32," ")</f>
        <v> </v>
      </c>
      <c r="AA59" s="20" t="n">
        <f aca="false">IF(AA27=1,AA$32," ")</f>
        <v>20</v>
      </c>
      <c r="AB59" s="20" t="str">
        <f aca="false">IF(AB27=1,AB$32," ")</f>
        <v> </v>
      </c>
      <c r="AC59" s="20" t="n">
        <f aca="false">IF(AC27=1,AC$32," ")</f>
        <v>21</v>
      </c>
      <c r="AD59" s="20" t="n">
        <f aca="false">IF(AD27=1,AD$32," ")</f>
        <v>18</v>
      </c>
      <c r="AE59" s="20" t="n">
        <f aca="false">IF(AE27=1,AE$32," ")</f>
        <v>25</v>
      </c>
      <c r="AF59" s="20" t="n">
        <f aca="false">IF(AF27=1,AF$32," ")</f>
        <v>29</v>
      </c>
      <c r="AG59" s="20" t="n">
        <f aca="false">IF(AG27=1,AG$32," ")</f>
        <v>27</v>
      </c>
      <c r="AH59" s="20" t="n">
        <f aca="false">IF(AH27=1,AH$32," ")</f>
        <v>16</v>
      </c>
      <c r="AI59" s="12" t="n">
        <f aca="false">AVERAGE(B59:AH59)</f>
        <v>22.0909090909091</v>
      </c>
    </row>
    <row r="60" customFormat="false" ht="12.75" hidden="false" customHeight="false" outlineLevel="0" collapsed="false">
      <c r="A60" s="20" t="n">
        <v>25</v>
      </c>
      <c r="B60" s="20" t="str">
        <f aca="false">IF(B28=1,B$32," ")</f>
        <v> </v>
      </c>
      <c r="C60" s="20" t="str">
        <f aca="false">IF(C28=1,C$32," ")</f>
        <v> </v>
      </c>
      <c r="D60" s="20" t="str">
        <f aca="false">IF(D28=1,D$32," ")</f>
        <v> </v>
      </c>
      <c r="E60" s="20" t="str">
        <f aca="false">IF(E28=1,E$32," ")</f>
        <v> </v>
      </c>
      <c r="F60" s="20" t="str">
        <f aca="false">IF(F28=1,F$32," ")</f>
        <v> </v>
      </c>
      <c r="G60" s="20" t="n">
        <f aca="false">IF(G28=1,G$32," ")</f>
        <v>28</v>
      </c>
      <c r="H60" s="20" t="n">
        <f aca="false">IF(H28=1,H$32," ")</f>
        <v>12</v>
      </c>
      <c r="I60" s="20" t="n">
        <f aca="false">IF(I28=1,I$32," ")</f>
        <v>31</v>
      </c>
      <c r="J60" s="20" t="str">
        <f aca="false">IF(J28=1,J$32," ")</f>
        <v> </v>
      </c>
      <c r="K60" s="20" t="str">
        <f aca="false">IF(K28=1,K$32," ")</f>
        <v> </v>
      </c>
      <c r="L60" s="20" t="str">
        <f aca="false">IF(L28=1,L$32," ")</f>
        <v> </v>
      </c>
      <c r="M60" s="20" t="n">
        <f aca="false">IF(M28=1,M$32," ")</f>
        <v>24</v>
      </c>
      <c r="N60" s="20" t="n">
        <f aca="false">IF(N28=1,N$32," ")</f>
        <v>30</v>
      </c>
      <c r="O60" s="20" t="str">
        <f aca="false">IF(O28=1,O$32," ")</f>
        <v> </v>
      </c>
      <c r="P60" s="20" t="n">
        <f aca="false">IF(P28=1,P$32," ")</f>
        <v>23</v>
      </c>
      <c r="Q60" s="20" t="str">
        <f aca="false">IF(Q28=1,Q$32," ")</f>
        <v> </v>
      </c>
      <c r="R60" s="20" t="str">
        <f aca="false">IF(R28=1,R$32," ")</f>
        <v> </v>
      </c>
      <c r="S60" s="20" t="n">
        <f aca="false">IF(S28=1,S$32," ")</f>
        <v>35</v>
      </c>
      <c r="T60" s="20" t="str">
        <f aca="false">IF(T28=1,T$32," ")</f>
        <v> </v>
      </c>
      <c r="U60" s="20" t="str">
        <f aca="false">IF(U28=1,U$32," ")</f>
        <v> </v>
      </c>
      <c r="V60" s="20" t="str">
        <f aca="false">IF(V28=1,V$32," ")</f>
        <v> </v>
      </c>
      <c r="W60" s="20" t="str">
        <f aca="false">IF(W28=1,W$32," ")</f>
        <v> </v>
      </c>
      <c r="X60" s="20" t="str">
        <f aca="false">IF(X28=1,X$32," ")</f>
        <v> </v>
      </c>
      <c r="Y60" s="20" t="n">
        <f aca="false">IF(Y28=1,Y$32," ")</f>
        <v>33</v>
      </c>
      <c r="Z60" s="20" t="n">
        <f aca="false">IF(Z28=1,Z$32," ")</f>
        <v>27</v>
      </c>
      <c r="AA60" s="20" t="n">
        <f aca="false">IF(AA28=1,AA$32," ")</f>
        <v>20</v>
      </c>
      <c r="AB60" s="20" t="n">
        <f aca="false">IF(AB28=1,AB$32," ")</f>
        <v>34</v>
      </c>
      <c r="AC60" s="20" t="n">
        <f aca="false">IF(AC28=1,AC$32," ")</f>
        <v>21</v>
      </c>
      <c r="AD60" s="20" t="n">
        <f aca="false">IF(AD28=1,AD$32," ")</f>
        <v>18</v>
      </c>
      <c r="AE60" s="20" t="n">
        <f aca="false">IF(AE28=1,AE$32," ")</f>
        <v>25</v>
      </c>
      <c r="AF60" s="20" t="n">
        <f aca="false">IF(AF28=1,AF$32," ")</f>
        <v>29</v>
      </c>
      <c r="AG60" s="20" t="n">
        <f aca="false">IF(AG28=1,AG$32," ")</f>
        <v>27</v>
      </c>
      <c r="AH60" s="20" t="n">
        <f aca="false">IF(AH28=1,AH$32," ")</f>
        <v>16</v>
      </c>
      <c r="AI60" s="12" t="n">
        <f aca="false">AVERAGE(B60:AH60)</f>
        <v>25.4705882352941</v>
      </c>
    </row>
    <row r="61" customFormat="false" ht="12.75" hidden="false" customHeight="false" outlineLevel="0" collapsed="false">
      <c r="A61" s="20" t="n">
        <v>26</v>
      </c>
      <c r="B61" s="20" t="str">
        <f aca="false">IF(B29=1,B$32," ")</f>
        <v> </v>
      </c>
      <c r="C61" s="20" t="str">
        <f aca="false">IF(C29=1,C$32," ")</f>
        <v> </v>
      </c>
      <c r="D61" s="20" t="str">
        <f aca="false">IF(D29=1,D$32," ")</f>
        <v> </v>
      </c>
      <c r="E61" s="20" t="str">
        <f aca="false">IF(E29=1,E$32," ")</f>
        <v> </v>
      </c>
      <c r="F61" s="20" t="str">
        <f aca="false">IF(F29=1,F$32," ")</f>
        <v> </v>
      </c>
      <c r="G61" s="20" t="n">
        <f aca="false">IF(G29=1,G$32," ")</f>
        <v>28</v>
      </c>
      <c r="H61" s="20" t="n">
        <f aca="false">IF(H29=1,H$32," ")</f>
        <v>12</v>
      </c>
      <c r="I61" s="20" t="str">
        <f aca="false">IF(I29=1,I$32," ")</f>
        <v> </v>
      </c>
      <c r="J61" s="20" t="str">
        <f aca="false">IF(J29=1,J$32," ")</f>
        <v> </v>
      </c>
      <c r="K61" s="20" t="str">
        <f aca="false">IF(K29=1,K$32," ")</f>
        <v> </v>
      </c>
      <c r="L61" s="20" t="str">
        <f aca="false">IF(L29=1,L$32," ")</f>
        <v> </v>
      </c>
      <c r="M61" s="20" t="n">
        <f aca="false">IF(M29=1,M$32," ")</f>
        <v>24</v>
      </c>
      <c r="N61" s="20" t="str">
        <f aca="false">IF(N29=1,N$32," ")</f>
        <v> </v>
      </c>
      <c r="O61" s="20" t="str">
        <f aca="false">IF(O29=1,O$32," ")</f>
        <v> </v>
      </c>
      <c r="P61" s="20" t="n">
        <f aca="false">IF(P29=1,P$32," ")</f>
        <v>23</v>
      </c>
      <c r="Q61" s="20" t="str">
        <f aca="false">IF(Q29=1,Q$32," ")</f>
        <v> </v>
      </c>
      <c r="R61" s="20" t="str">
        <f aca="false">IF(R29=1,R$32," ")</f>
        <v> </v>
      </c>
      <c r="S61" s="20" t="str">
        <f aca="false">IF(S29=1,S$32," ")</f>
        <v> </v>
      </c>
      <c r="T61" s="20" t="str">
        <f aca="false">IF(T29=1,T$32," ")</f>
        <v> </v>
      </c>
      <c r="U61" s="20" t="str">
        <f aca="false">IF(U29=1,U$32," ")</f>
        <v> </v>
      </c>
      <c r="V61" s="20" t="str">
        <f aca="false">IF(V29=1,V$32," ")</f>
        <v> </v>
      </c>
      <c r="W61" s="20" t="str">
        <f aca="false">IF(W29=1,W$32," ")</f>
        <v> </v>
      </c>
      <c r="X61" s="20" t="str">
        <f aca="false">IF(X29=1,X$32," ")</f>
        <v> </v>
      </c>
      <c r="Y61" s="20" t="str">
        <f aca="false">IF(Y29=1,Y$32," ")</f>
        <v> </v>
      </c>
      <c r="Z61" s="20" t="n">
        <f aca="false">IF(Z29=1,Z$32," ")</f>
        <v>27</v>
      </c>
      <c r="AA61" s="20" t="n">
        <f aca="false">IF(AA29=1,AA$32," ")</f>
        <v>20</v>
      </c>
      <c r="AB61" s="20" t="str">
        <f aca="false">IF(AB29=1,AB$32," ")</f>
        <v> </v>
      </c>
      <c r="AC61" s="20" t="n">
        <f aca="false">IF(AC29=1,AC$32," ")</f>
        <v>21</v>
      </c>
      <c r="AD61" s="20" t="n">
        <f aca="false">IF(AD29=1,AD$32," ")</f>
        <v>18</v>
      </c>
      <c r="AE61" s="20" t="n">
        <f aca="false">IF(AE29=1,AE$32," ")</f>
        <v>25</v>
      </c>
      <c r="AF61" s="20" t="n">
        <f aca="false">IF(AF29=1,AF$32," ")</f>
        <v>29</v>
      </c>
      <c r="AG61" s="20" t="str">
        <f aca="false">IF(AG29=1,AG$32," ")</f>
        <v> </v>
      </c>
      <c r="AH61" s="20" t="n">
        <f aca="false">IF(AH29=1,AH$32," ")</f>
        <v>16</v>
      </c>
      <c r="AI61" s="12" t="n">
        <f aca="false">AVERAGE(B61:AH61)</f>
        <v>22.0909090909091</v>
      </c>
    </row>
    <row r="62" customFormat="false" ht="12.75" hidden="false" customHeight="false" outlineLevel="0" collapsed="false">
      <c r="A62" s="20" t="n">
        <v>27</v>
      </c>
      <c r="B62" s="20" t="str">
        <f aca="false">IF(B30=1,B$32," ")</f>
        <v> </v>
      </c>
      <c r="C62" s="20" t="str">
        <f aca="false">IF(C30=1,C$32," ")</f>
        <v> </v>
      </c>
      <c r="D62" s="20" t="str">
        <f aca="false">IF(D30=1,D$32," ")</f>
        <v> </v>
      </c>
      <c r="E62" s="20" t="str">
        <f aca="false">IF(E30=1,E$32," ")</f>
        <v> </v>
      </c>
      <c r="F62" s="20" t="str">
        <f aca="false">IF(F30=1,F$32," ")</f>
        <v> </v>
      </c>
      <c r="G62" s="20" t="n">
        <f aca="false">IF(G30=1,G$32," ")</f>
        <v>28</v>
      </c>
      <c r="H62" s="20" t="n">
        <f aca="false">IF(H30=1,H$32," ")</f>
        <v>12</v>
      </c>
      <c r="I62" s="20" t="str">
        <f aca="false">IF(I30=1,I$32," ")</f>
        <v> </v>
      </c>
      <c r="J62" s="20" t="str">
        <f aca="false">IF(J30=1,J$32," ")</f>
        <v> </v>
      </c>
      <c r="K62" s="20" t="str">
        <f aca="false">IF(K30=1,K$32," ")</f>
        <v> </v>
      </c>
      <c r="L62" s="20" t="str">
        <f aca="false">IF(L30=1,L$32," ")</f>
        <v> </v>
      </c>
      <c r="M62" s="20" t="n">
        <f aca="false">IF(M30=1,M$32," ")</f>
        <v>24</v>
      </c>
      <c r="N62" s="20" t="str">
        <f aca="false">IF(N30=1,N$32," ")</f>
        <v> </v>
      </c>
      <c r="O62" s="20" t="str">
        <f aca="false">IF(O30=1,O$32," ")</f>
        <v> </v>
      </c>
      <c r="P62" s="20" t="n">
        <f aca="false">IF(P30=1,P$32," ")</f>
        <v>23</v>
      </c>
      <c r="Q62" s="20" t="str">
        <f aca="false">IF(Q30=1,Q$32," ")</f>
        <v> </v>
      </c>
      <c r="R62" s="20" t="str">
        <f aca="false">IF(R30=1,R$32," ")</f>
        <v> </v>
      </c>
      <c r="S62" s="20" t="n">
        <f aca="false">IF(S30=1,S$32," ")</f>
        <v>35</v>
      </c>
      <c r="T62" s="20" t="str">
        <f aca="false">IF(T30=1,T$32," ")</f>
        <v> </v>
      </c>
      <c r="U62" s="20" t="str">
        <f aca="false">IF(U30=1,U$32," ")</f>
        <v> </v>
      </c>
      <c r="V62" s="20" t="str">
        <f aca="false">IF(V30=1,V$32," ")</f>
        <v> </v>
      </c>
      <c r="W62" s="20" t="str">
        <f aca="false">IF(W30=1,W$32," ")</f>
        <v> </v>
      </c>
      <c r="X62" s="20" t="str">
        <f aca="false">IF(X30=1,X$32," ")</f>
        <v> </v>
      </c>
      <c r="Y62" s="20" t="n">
        <f aca="false">IF(Y30=1,Y$32," ")</f>
        <v>33</v>
      </c>
      <c r="Z62" s="20" t="n">
        <f aca="false">IF(Z30=1,Z$32," ")</f>
        <v>27</v>
      </c>
      <c r="AA62" s="20" t="n">
        <f aca="false">IF(AA30=1,AA$32," ")</f>
        <v>20</v>
      </c>
      <c r="AB62" s="20" t="str">
        <f aca="false">IF(AB30=1,AB$32," ")</f>
        <v> </v>
      </c>
      <c r="AC62" s="20" t="n">
        <f aca="false">IF(AC30=1,AC$32," ")</f>
        <v>21</v>
      </c>
      <c r="AD62" s="20" t="n">
        <f aca="false">IF(AD30=1,AD$32," ")</f>
        <v>18</v>
      </c>
      <c r="AE62" s="20" t="n">
        <f aca="false">IF(AE30=1,AE$32," ")</f>
        <v>25</v>
      </c>
      <c r="AF62" s="20" t="n">
        <f aca="false">IF(AF30=1,AF$32," ")</f>
        <v>29</v>
      </c>
      <c r="AG62" s="20" t="n">
        <f aca="false">IF(AG30=1,AG$32," ")</f>
        <v>27</v>
      </c>
      <c r="AH62" s="20" t="n">
        <f aca="false">IF(AH30=1,AH$32," ")</f>
        <v>16</v>
      </c>
      <c r="AI62" s="12" t="n">
        <f aca="false">AVERAGE(B62:AH62)</f>
        <v>24.1428571428571</v>
      </c>
    </row>
    <row r="63" customFormat="false" ht="12.75" hidden="false" customHeight="false" outlineLevel="0" collapsed="false">
      <c r="A63" s="20" t="n">
        <v>28</v>
      </c>
      <c r="B63" s="20" t="str">
        <f aca="false">IF(B31=1,B$32," ")</f>
        <v> </v>
      </c>
      <c r="C63" s="20" t="str">
        <f aca="false">IF(C31=1,C$32," ")</f>
        <v> </v>
      </c>
      <c r="D63" s="20" t="str">
        <f aca="false">IF(D31=1,D$32," ")</f>
        <v> </v>
      </c>
      <c r="E63" s="20" t="str">
        <f aca="false">IF(E31=1,E$32," ")</f>
        <v> </v>
      </c>
      <c r="F63" s="20" t="n">
        <f aca="false">IF(F31=1,F$32," ")</f>
        <v>32</v>
      </c>
      <c r="G63" s="20" t="n">
        <f aca="false">IF(G31=1,G$32," ")</f>
        <v>28</v>
      </c>
      <c r="H63" s="20" t="n">
        <f aca="false">IF(H31=1,H$32," ")</f>
        <v>12</v>
      </c>
      <c r="I63" s="20" t="str">
        <f aca="false">IF(I31=1,I$32," ")</f>
        <v> </v>
      </c>
      <c r="J63" s="20" t="str">
        <f aca="false">IF(J31=1,J$32," ")</f>
        <v> </v>
      </c>
      <c r="K63" s="20" t="str">
        <f aca="false">IF(K31=1,K$32," ")</f>
        <v> </v>
      </c>
      <c r="L63" s="20" t="str">
        <f aca="false">IF(L31=1,L$32," ")</f>
        <v> </v>
      </c>
      <c r="M63" s="20" t="n">
        <f aca="false">IF(M31=1,M$32," ")</f>
        <v>24</v>
      </c>
      <c r="N63" s="20" t="str">
        <f aca="false">IF(N31=1,N$32," ")</f>
        <v> </v>
      </c>
      <c r="O63" s="20" t="str">
        <f aca="false">IF(O31=1,O$32," ")</f>
        <v> </v>
      </c>
      <c r="P63" s="20" t="n">
        <f aca="false">IF(P31=1,P$32," ")</f>
        <v>23</v>
      </c>
      <c r="Q63" s="20" t="str">
        <f aca="false">IF(Q31=1,Q$32," ")</f>
        <v> </v>
      </c>
      <c r="R63" s="20" t="str">
        <f aca="false">IF(R31=1,R$32," ")</f>
        <v> </v>
      </c>
      <c r="S63" s="20" t="str">
        <f aca="false">IF(S31=1,S$32," ")</f>
        <v> </v>
      </c>
      <c r="T63" s="20" t="str">
        <f aca="false">IF(T31=1,T$32," ")</f>
        <v> </v>
      </c>
      <c r="U63" s="20" t="str">
        <f aca="false">IF(U31=1,U$32," ")</f>
        <v> </v>
      </c>
      <c r="V63" s="20" t="str">
        <f aca="false">IF(V31=1,V$32," ")</f>
        <v> </v>
      </c>
      <c r="W63" s="20" t="str">
        <f aca="false">IF(W31=1,W$32," ")</f>
        <v> </v>
      </c>
      <c r="X63" s="20" t="str">
        <f aca="false">IF(X31=1,X$32," ")</f>
        <v> </v>
      </c>
      <c r="Y63" s="20" t="str">
        <f aca="false">IF(Y31=1,Y$32," ")</f>
        <v> </v>
      </c>
      <c r="Z63" s="20" t="n">
        <f aca="false">IF(Z31=1,Z$32," ")</f>
        <v>27</v>
      </c>
      <c r="AA63" s="20" t="n">
        <f aca="false">IF(AA31=1,AA$32," ")</f>
        <v>20</v>
      </c>
      <c r="AB63" s="20" t="str">
        <f aca="false">IF(AB31=1,AB$32," ")</f>
        <v> </v>
      </c>
      <c r="AC63" s="20" t="n">
        <f aca="false">IF(AC31=1,AC$32," ")</f>
        <v>21</v>
      </c>
      <c r="AD63" s="20" t="n">
        <f aca="false">IF(AD31=1,AD$32," ")</f>
        <v>18</v>
      </c>
      <c r="AE63" s="20" t="n">
        <f aca="false">IF(AE31=1,AE$32," ")</f>
        <v>25</v>
      </c>
      <c r="AF63" s="20" t="str">
        <f aca="false">IF(AF31=1,AF$32," ")</f>
        <v> </v>
      </c>
      <c r="AG63" s="20" t="str">
        <f aca="false">IF(AG31=1,AG$32," ")</f>
        <v> </v>
      </c>
      <c r="AH63" s="20" t="n">
        <f aca="false">IF(AH31=1,AH$32," ")</f>
        <v>16</v>
      </c>
      <c r="AI63" s="12" t="n">
        <f aca="false">AVERAGE(B63:AH63)</f>
        <v>22.3636363636364</v>
      </c>
    </row>
    <row r="65" customFormat="false" ht="12.75" hidden="false" customHeight="false" outlineLevel="0" collapsed="false">
      <c r="B65" s="2" t="s">
        <v>22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A66" s="20" t="s">
        <v>12</v>
      </c>
      <c r="B66" s="20" t="n">
        <v>1</v>
      </c>
      <c r="C66" s="20" t="n">
        <v>2</v>
      </c>
      <c r="D66" s="20" t="n">
        <v>3</v>
      </c>
      <c r="E66" s="20" t="n">
        <v>4</v>
      </c>
      <c r="F66" s="20" t="n">
        <v>5</v>
      </c>
      <c r="G66" s="20" t="n">
        <v>6</v>
      </c>
      <c r="H66" s="20" t="n">
        <v>7</v>
      </c>
      <c r="I66" s="20" t="n">
        <v>8</v>
      </c>
      <c r="J66" s="20" t="n">
        <v>9</v>
      </c>
      <c r="K66" s="20" t="n">
        <f aca="false">J66+1</f>
        <v>10</v>
      </c>
      <c r="L66" s="20" t="n">
        <f aca="false">K66+1</f>
        <v>11</v>
      </c>
      <c r="M66" s="20" t="n">
        <f aca="false">L66+1</f>
        <v>12</v>
      </c>
      <c r="N66" s="20" t="n">
        <f aca="false">M66+1</f>
        <v>13</v>
      </c>
      <c r="O66" s="20" t="n">
        <f aca="false">N66+1</f>
        <v>14</v>
      </c>
      <c r="P66" s="20" t="n">
        <f aca="false">O66+1</f>
        <v>15</v>
      </c>
      <c r="Q66" s="20" t="n">
        <f aca="false">P66+1</f>
        <v>16</v>
      </c>
      <c r="R66" s="20" t="n">
        <f aca="false">Q66+1</f>
        <v>17</v>
      </c>
      <c r="S66" s="20" t="n">
        <f aca="false">R66+1</f>
        <v>18</v>
      </c>
      <c r="T66" s="20" t="n">
        <f aca="false">S66+1</f>
        <v>19</v>
      </c>
      <c r="U66" s="20" t="n">
        <f aca="false">T66+1</f>
        <v>20</v>
      </c>
      <c r="V66" s="20" t="n">
        <f aca="false">U66+1</f>
        <v>21</v>
      </c>
      <c r="W66" s="20" t="n">
        <f aca="false">V66+1</f>
        <v>22</v>
      </c>
      <c r="X66" s="20" t="n">
        <f aca="false">W66+1</f>
        <v>23</v>
      </c>
      <c r="Y66" s="20" t="n">
        <f aca="false">X66+1</f>
        <v>24</v>
      </c>
      <c r="Z66" s="20" t="n">
        <f aca="false">Y66+1</f>
        <v>25</v>
      </c>
      <c r="AA66" s="20" t="n">
        <f aca="false">Z66+1</f>
        <v>26</v>
      </c>
      <c r="AB66" s="20" t="n">
        <f aca="false">AA66+1</f>
        <v>27</v>
      </c>
      <c r="AC66" s="20" t="n">
        <f aca="false">AB66+1</f>
        <v>28</v>
      </c>
      <c r="AD66" s="20" t="n">
        <f aca="false">AC66+1</f>
        <v>29</v>
      </c>
      <c r="AE66" s="20" t="n">
        <f aca="false">AD66+1</f>
        <v>30</v>
      </c>
      <c r="AF66" s="20" t="n">
        <f aca="false">AE66+1</f>
        <v>31</v>
      </c>
      <c r="AG66" s="20" t="n">
        <f aca="false">AF66+1</f>
        <v>32</v>
      </c>
      <c r="AH66" s="20" t="n">
        <f aca="false">AG66+1</f>
        <v>33</v>
      </c>
      <c r="AI66" s="21" t="s">
        <v>5</v>
      </c>
    </row>
    <row r="67" customFormat="false" ht="12.75" hidden="false" customHeight="false" outlineLevel="0" collapsed="false">
      <c r="A67" s="20" t="n">
        <v>2</v>
      </c>
      <c r="B67" s="20" t="n">
        <f aca="false">IF(B7=2,B$32," ")</f>
        <v>41</v>
      </c>
      <c r="C67" s="20" t="n">
        <f aca="false">IF(C7=2,C$32," ")</f>
        <v>37</v>
      </c>
      <c r="D67" s="20" t="str">
        <f aca="false">IF(D7=2,D$32," ")</f>
        <v> </v>
      </c>
      <c r="E67" s="20" t="str">
        <f aca="false">IF(E7=2,E$32," ")</f>
        <v> </v>
      </c>
      <c r="F67" s="20" t="n">
        <f aca="false">IF(F7=2,F$32," ")</f>
        <v>32</v>
      </c>
      <c r="G67" s="20" t="str">
        <f aca="false">IF(G7=2,G$32," ")</f>
        <v> </v>
      </c>
      <c r="H67" s="20" t="str">
        <f aca="false">IF(H7=2,H$32," ")</f>
        <v> </v>
      </c>
      <c r="I67" s="20" t="n">
        <f aca="false">IF(I7=2,I$32," ")</f>
        <v>31</v>
      </c>
      <c r="J67" s="20" t="str">
        <f aca="false">IF(J7=2,J$32," ")</f>
        <v> </v>
      </c>
      <c r="K67" s="20" t="str">
        <f aca="false">IF(K7=2,K$32," ")</f>
        <v> </v>
      </c>
      <c r="L67" s="20" t="str">
        <f aca="false">IF(L7=2,L$32," ")</f>
        <v> </v>
      </c>
      <c r="M67" s="20" t="str">
        <f aca="false">IF(M7=2,M$32," ")</f>
        <v> </v>
      </c>
      <c r="N67" s="20" t="n">
        <f aca="false">IF(N7=2,N$32," ")</f>
        <v>30</v>
      </c>
      <c r="O67" s="20" t="str">
        <f aca="false">IF(O7=2,O$32," ")</f>
        <v> </v>
      </c>
      <c r="P67" s="20" t="str">
        <f aca="false">IF(P7=2,P$32," ")</f>
        <v> </v>
      </c>
      <c r="Q67" s="20" t="str">
        <f aca="false">IF(Q7=2,Q$32," ")</f>
        <v> </v>
      </c>
      <c r="R67" s="20" t="str">
        <f aca="false">IF(R7=2,R$32," ")</f>
        <v> </v>
      </c>
      <c r="S67" s="20" t="n">
        <f aca="false">IF(S7=2,S$32," ")</f>
        <v>35</v>
      </c>
      <c r="T67" s="20" t="str">
        <f aca="false">IF(T7=2,T$32," ")</f>
        <v> </v>
      </c>
      <c r="U67" s="20" t="str">
        <f aca="false">IF(U7=2,U$32," ")</f>
        <v> </v>
      </c>
      <c r="V67" s="20" t="str">
        <f aca="false">IF(V7=2,V$32," ")</f>
        <v> </v>
      </c>
      <c r="W67" s="20" t="str">
        <f aca="false">IF(W7=2,W$32," ")</f>
        <v> </v>
      </c>
      <c r="X67" s="20" t="str">
        <f aca="false">IF(X7=2,X$32," ")</f>
        <v> </v>
      </c>
      <c r="Y67" s="20" t="str">
        <f aca="false">IF(Y7=2,Y$32," ")</f>
        <v> </v>
      </c>
      <c r="Z67" s="20" t="str">
        <f aca="false">IF(Z7=2,Z$32," ")</f>
        <v> </v>
      </c>
      <c r="AA67" s="20" t="str">
        <f aca="false">IF(AA7=2,AA$32," ")</f>
        <v> </v>
      </c>
      <c r="AB67" s="20" t="n">
        <f aca="false">IF(AB7=2,AB$32," ")</f>
        <v>34</v>
      </c>
      <c r="AC67" s="20" t="str">
        <f aca="false">IF(AC7=2,AC$32," ")</f>
        <v> </v>
      </c>
      <c r="AD67" s="20" t="str">
        <f aca="false">IF(AD7=2,AD$32," ")</f>
        <v> </v>
      </c>
      <c r="AE67" s="20" t="str">
        <f aca="false">IF(AE7=2,AE$32," ")</f>
        <v> </v>
      </c>
      <c r="AF67" s="20" t="str">
        <f aca="false">IF(AF7=2,AF$32," ")</f>
        <v> </v>
      </c>
      <c r="AG67" s="20" t="str">
        <f aca="false">IF(AG7=2,AG$32," ")</f>
        <v> </v>
      </c>
      <c r="AH67" s="20" t="str">
        <f aca="false">IF(AH7=2,AH$32," ")</f>
        <v> </v>
      </c>
      <c r="AI67" s="12" t="n">
        <f aca="false">AVERAGE(B67:AH67)</f>
        <v>34.2857142857143</v>
      </c>
    </row>
    <row r="68" customFormat="false" ht="12.75" hidden="false" customHeight="false" outlineLevel="0" collapsed="false">
      <c r="A68" s="20" t="n">
        <v>3</v>
      </c>
      <c r="B68" s="20" t="n">
        <f aca="false">IF(B8=2,B$32," ")</f>
        <v>41</v>
      </c>
      <c r="C68" s="20" t="n">
        <f aca="false">IF(C8=2,C$32," ")</f>
        <v>37</v>
      </c>
      <c r="D68" s="20" t="str">
        <f aca="false">IF(D8=2,D$32," ")</f>
        <v> </v>
      </c>
      <c r="E68" s="20" t="n">
        <f aca="false">IF(E8=2,E$32," ")</f>
        <v>36</v>
      </c>
      <c r="F68" s="20" t="str">
        <f aca="false">IF(F8=2,F$32," ")</f>
        <v> </v>
      </c>
      <c r="G68" s="20" t="str">
        <f aca="false">IF(G8=2,G$32," ")</f>
        <v> </v>
      </c>
      <c r="H68" s="20" t="str">
        <f aca="false">IF(H8=2,H$32," ")</f>
        <v> </v>
      </c>
      <c r="I68" s="20" t="str">
        <f aca="false">IF(I8=2,I$32," ")</f>
        <v> </v>
      </c>
      <c r="J68" s="20" t="str">
        <f aca="false">IF(J8=2,J$32," ")</f>
        <v> </v>
      </c>
      <c r="K68" s="20" t="n">
        <f aca="false">IF(K8=2,K$32," ")</f>
        <v>38</v>
      </c>
      <c r="L68" s="20" t="n">
        <f aca="false">IF(L8=2,L$32," ")</f>
        <v>47</v>
      </c>
      <c r="M68" s="20" t="str">
        <f aca="false">IF(M8=2,M$32," ")</f>
        <v> </v>
      </c>
      <c r="N68" s="20" t="n">
        <f aca="false">IF(N8=2,N$32," ")</f>
        <v>30</v>
      </c>
      <c r="O68" s="20" t="n">
        <f aca="false">IF(O8=2,O$32," ")</f>
        <v>39</v>
      </c>
      <c r="P68" s="20" t="str">
        <f aca="false">IF(P8=2,P$32," ")</f>
        <v> </v>
      </c>
      <c r="Q68" s="20" t="n">
        <f aca="false">IF(Q8=2,Q$32," ")</f>
        <v>42</v>
      </c>
      <c r="R68" s="20" t="n">
        <f aca="false">IF(R8=2,R$32," ")</f>
        <v>40</v>
      </c>
      <c r="S68" s="20" t="n">
        <f aca="false">IF(S8=2,S$32," ")</f>
        <v>35</v>
      </c>
      <c r="T68" s="20" t="str">
        <f aca="false">IF(T8=2,T$32," ")</f>
        <v> </v>
      </c>
      <c r="U68" s="20" t="n">
        <f aca="false">IF(U8=2,U$32," ")</f>
        <v>45</v>
      </c>
      <c r="V68" s="20" t="str">
        <f aca="false">IF(V8=2,V$32," ")</f>
        <v> </v>
      </c>
      <c r="W68" s="20" t="str">
        <f aca="false">IF(W8=2,W$32," ")</f>
        <v> </v>
      </c>
      <c r="X68" s="20" t="str">
        <f aca="false">IF(X8=2,X$32," ")</f>
        <v> </v>
      </c>
      <c r="Y68" s="20" t="str">
        <f aca="false">IF(Y8=2,Y$32," ")</f>
        <v> </v>
      </c>
      <c r="Z68" s="20" t="str">
        <f aca="false">IF(Z8=2,Z$32," ")</f>
        <v> </v>
      </c>
      <c r="AA68" s="20" t="str">
        <f aca="false">IF(AA8=2,AA$32," ")</f>
        <v> </v>
      </c>
      <c r="AB68" s="20" t="n">
        <f aca="false">IF(AB8=2,AB$32," ")</f>
        <v>34</v>
      </c>
      <c r="AC68" s="20" t="str">
        <f aca="false">IF(AC8=2,AC$32," ")</f>
        <v> </v>
      </c>
      <c r="AD68" s="20" t="str">
        <f aca="false">IF(AD8=2,AD$32," ")</f>
        <v> </v>
      </c>
      <c r="AE68" s="20" t="str">
        <f aca="false">IF(AE8=2,AE$32," ")</f>
        <v> </v>
      </c>
      <c r="AF68" s="20" t="str">
        <f aca="false">IF(AF8=2,AF$32," ")</f>
        <v> </v>
      </c>
      <c r="AG68" s="20" t="n">
        <f aca="false">IF(AG8=2,AG$32," ")</f>
        <v>27</v>
      </c>
      <c r="AH68" s="20" t="str">
        <f aca="false">IF(AH8=2,AH$32," ")</f>
        <v> </v>
      </c>
      <c r="AI68" s="12" t="n">
        <f aca="false">AVERAGE(B68:AH68)</f>
        <v>37.7692307692308</v>
      </c>
    </row>
    <row r="69" customFormat="false" ht="12.75" hidden="false" customHeight="false" outlineLevel="0" collapsed="false">
      <c r="A69" s="20" t="n">
        <v>4</v>
      </c>
      <c r="B69" s="20" t="str">
        <f aca="false">IF(B9=2,B$32," ")</f>
        <v> </v>
      </c>
      <c r="C69" s="20" t="n">
        <f aca="false">IF(C9=2,C$32," ")</f>
        <v>37</v>
      </c>
      <c r="D69" s="20" t="str">
        <f aca="false">IF(D9=2,D$32," ")</f>
        <v> </v>
      </c>
      <c r="E69" s="20" t="str">
        <f aca="false">IF(E9=2,E$32," ")</f>
        <v> </v>
      </c>
      <c r="F69" s="20" t="n">
        <f aca="false">IF(F9=2,F$32," ")</f>
        <v>32</v>
      </c>
      <c r="G69" s="20" t="str">
        <f aca="false">IF(G9=2,G$32," ")</f>
        <v> </v>
      </c>
      <c r="H69" s="20" t="str">
        <f aca="false">IF(H9=2,H$32," ")</f>
        <v> </v>
      </c>
      <c r="I69" s="20" t="n">
        <f aca="false">IF(I9=2,I$32," ")</f>
        <v>31</v>
      </c>
      <c r="J69" s="20" t="str">
        <f aca="false">IF(J9=2,J$32," ")</f>
        <v> </v>
      </c>
      <c r="K69" s="20" t="n">
        <f aca="false">IF(K9=2,K$32," ")</f>
        <v>38</v>
      </c>
      <c r="L69" s="20" t="str">
        <f aca="false">IF(L9=2,L$32," ")</f>
        <v> </v>
      </c>
      <c r="M69" s="20" t="str">
        <f aca="false">IF(M9=2,M$32," ")</f>
        <v> </v>
      </c>
      <c r="N69" s="20" t="n">
        <f aca="false">IF(N9=2,N$32," ")</f>
        <v>30</v>
      </c>
      <c r="O69" s="20" t="str">
        <f aca="false">IF(O9=2,O$32," ")</f>
        <v> </v>
      </c>
      <c r="P69" s="20" t="n">
        <f aca="false">IF(P9=2,P$32," ")</f>
        <v>23</v>
      </c>
      <c r="Q69" s="20" t="str">
        <f aca="false">IF(Q9=2,Q$32," ")</f>
        <v> </v>
      </c>
      <c r="R69" s="20" t="n">
        <f aca="false">IF(R9=2,R$32," ")</f>
        <v>40</v>
      </c>
      <c r="S69" s="20" t="n">
        <f aca="false">IF(S9=2,S$32," ")</f>
        <v>35</v>
      </c>
      <c r="T69" s="20" t="str">
        <f aca="false">IF(T9=2,T$32," ")</f>
        <v> </v>
      </c>
      <c r="U69" s="20" t="n">
        <f aca="false">IF(U9=2,U$32," ")</f>
        <v>45</v>
      </c>
      <c r="V69" s="20" t="str">
        <f aca="false">IF(V9=2,V$32," ")</f>
        <v> </v>
      </c>
      <c r="W69" s="20" t="str">
        <f aca="false">IF(W9=2,W$32," ")</f>
        <v> </v>
      </c>
      <c r="X69" s="20" t="str">
        <f aca="false">IF(X9=2,X$32," ")</f>
        <v> </v>
      </c>
      <c r="Y69" s="20" t="n">
        <f aca="false">IF(Y9=2,Y$32," ")</f>
        <v>33</v>
      </c>
      <c r="Z69" s="20" t="n">
        <f aca="false">IF(Z9=2,Z$32," ")</f>
        <v>27</v>
      </c>
      <c r="AA69" s="20" t="str">
        <f aca="false">IF(AA9=2,AA$32," ")</f>
        <v> </v>
      </c>
      <c r="AB69" s="20" t="n">
        <f aca="false">IF(AB9=2,AB$32," ")</f>
        <v>34</v>
      </c>
      <c r="AC69" s="20" t="str">
        <f aca="false">IF(AC9=2,AC$32," ")</f>
        <v> </v>
      </c>
      <c r="AD69" s="20" t="str">
        <f aca="false">IF(AD9=2,AD$32," ")</f>
        <v> </v>
      </c>
      <c r="AE69" s="20" t="str">
        <f aca="false">IF(AE9=2,AE$32," ")</f>
        <v> </v>
      </c>
      <c r="AF69" s="20" t="str">
        <f aca="false">IF(AF9=2,AF$32," ")</f>
        <v> </v>
      </c>
      <c r="AG69" s="20" t="n">
        <f aca="false">IF(AG9=2,AG$32," ")</f>
        <v>27</v>
      </c>
      <c r="AH69" s="20" t="str">
        <f aca="false">IF(AH9=2,AH$32," ")</f>
        <v> </v>
      </c>
      <c r="AI69" s="12" t="n">
        <f aca="false">AVERAGE(B69:AH69)</f>
        <v>33.2307692307692</v>
      </c>
    </row>
    <row r="70" customFormat="false" ht="12.75" hidden="false" customHeight="false" outlineLevel="0" collapsed="false">
      <c r="A70" s="20" t="n">
        <v>6</v>
      </c>
      <c r="B70" s="20" t="str">
        <f aca="false">IF(B10=2,B$32," ")</f>
        <v> </v>
      </c>
      <c r="C70" s="20" t="str">
        <f aca="false">IF(C10=2,C$32," ")</f>
        <v> </v>
      </c>
      <c r="D70" s="20" t="str">
        <f aca="false">IF(D10=2,D$32," ")</f>
        <v> </v>
      </c>
      <c r="E70" s="20" t="n">
        <f aca="false">IF(E10=2,E$32," ")</f>
        <v>36</v>
      </c>
      <c r="F70" s="20" t="n">
        <f aca="false">IF(F10=2,F$32," ")</f>
        <v>32</v>
      </c>
      <c r="G70" s="20" t="str">
        <f aca="false">IF(G10=2,G$32," ")</f>
        <v> </v>
      </c>
      <c r="H70" s="20" t="str">
        <f aca="false">IF(H10=2,H$32," ")</f>
        <v> </v>
      </c>
      <c r="I70" s="20" t="n">
        <f aca="false">IF(I10=2,I$32," ")</f>
        <v>31</v>
      </c>
      <c r="J70" s="20" t="str">
        <f aca="false">IF(J10=2,J$32," ")</f>
        <v> </v>
      </c>
      <c r="K70" s="20" t="n">
        <f aca="false">IF(K10=2,K$32," ")</f>
        <v>38</v>
      </c>
      <c r="L70" s="20" t="str">
        <f aca="false">IF(L10=2,L$32," ")</f>
        <v> </v>
      </c>
      <c r="M70" s="20" t="str">
        <f aca="false">IF(M10=2,M$32," ")</f>
        <v> </v>
      </c>
      <c r="N70" s="20" t="n">
        <f aca="false">IF(N10=2,N$32," ")</f>
        <v>30</v>
      </c>
      <c r="O70" s="20" t="str">
        <f aca="false">IF(O10=2,O$32," ")</f>
        <v> </v>
      </c>
      <c r="P70" s="20" t="str">
        <f aca="false">IF(P10=2,P$32," ")</f>
        <v> </v>
      </c>
      <c r="Q70" s="20" t="str">
        <f aca="false">IF(Q10=2,Q$32," ")</f>
        <v> </v>
      </c>
      <c r="R70" s="20" t="n">
        <f aca="false">IF(R10=2,R$32," ")</f>
        <v>40</v>
      </c>
      <c r="S70" s="20" t="str">
        <f aca="false">IF(S10=2,S$32," ")</f>
        <v> </v>
      </c>
      <c r="T70" s="20" t="str">
        <f aca="false">IF(T10=2,T$32," ")</f>
        <v> </v>
      </c>
      <c r="U70" s="20" t="str">
        <f aca="false">IF(U10=2,U$32," ")</f>
        <v> </v>
      </c>
      <c r="V70" s="20" t="str">
        <f aca="false">IF(V10=2,V$32," ")</f>
        <v> </v>
      </c>
      <c r="W70" s="20" t="str">
        <f aca="false">IF(W10=2,W$32," ")</f>
        <v> </v>
      </c>
      <c r="X70" s="20" t="n">
        <f aca="false">IF(X10=2,X$32," ")</f>
        <v>44</v>
      </c>
      <c r="Y70" s="20" t="n">
        <f aca="false">IF(Y10=2,Y$32," ")</f>
        <v>33</v>
      </c>
      <c r="Z70" s="20" t="str">
        <f aca="false">IF(Z10=2,Z$32," ")</f>
        <v> </v>
      </c>
      <c r="AA70" s="20" t="str">
        <f aca="false">IF(AA10=2,AA$32," ")</f>
        <v> </v>
      </c>
      <c r="AB70" s="20" t="n">
        <f aca="false">IF(AB10=2,AB$32," ")</f>
        <v>34</v>
      </c>
      <c r="AC70" s="20" t="str">
        <f aca="false">IF(AC10=2,AC$32," ")</f>
        <v> </v>
      </c>
      <c r="AD70" s="20" t="str">
        <f aca="false">IF(AD10=2,AD$32," ")</f>
        <v> </v>
      </c>
      <c r="AE70" s="20" t="str">
        <f aca="false">IF(AE10=2,AE$32," ")</f>
        <v> </v>
      </c>
      <c r="AF70" s="20" t="n">
        <f aca="false">IF(AF10=2,AF$32," ")</f>
        <v>29</v>
      </c>
      <c r="AG70" s="20" t="str">
        <f aca="false">IF(AG10=2,AG$32," ")</f>
        <v> </v>
      </c>
      <c r="AH70" s="20" t="str">
        <f aca="false">IF(AH10=2,AH$32," ")</f>
        <v> </v>
      </c>
      <c r="AI70" s="12" t="n">
        <f aca="false">AVERAGE(B70:AH70)</f>
        <v>34.7</v>
      </c>
    </row>
    <row r="71" customFormat="false" ht="12.75" hidden="false" customHeight="false" outlineLevel="0" collapsed="false">
      <c r="A71" s="20" t="n">
        <v>7</v>
      </c>
      <c r="B71" s="20" t="n">
        <f aca="false">IF(B11=2,B$32," ")</f>
        <v>41</v>
      </c>
      <c r="C71" s="20" t="n">
        <f aca="false">IF(C11=2,C$32," ")</f>
        <v>37</v>
      </c>
      <c r="D71" s="20" t="str">
        <f aca="false">IF(D11=2,D$32," ")</f>
        <v> </v>
      </c>
      <c r="E71" s="20" t="n">
        <f aca="false">IF(E11=2,E$32," ")</f>
        <v>36</v>
      </c>
      <c r="F71" s="20" t="n">
        <f aca="false">IF(F11=2,F$32," ")</f>
        <v>32</v>
      </c>
      <c r="G71" s="20" t="str">
        <f aca="false">IF(G11=2,G$32," ")</f>
        <v> </v>
      </c>
      <c r="H71" s="20" t="str">
        <f aca="false">IF(H11=2,H$32," ")</f>
        <v> </v>
      </c>
      <c r="I71" s="20" t="n">
        <f aca="false">IF(I11=2,I$32," ")</f>
        <v>31</v>
      </c>
      <c r="J71" s="20" t="str">
        <f aca="false">IF(J11=2,J$32," ")</f>
        <v> </v>
      </c>
      <c r="K71" s="20" t="n">
        <f aca="false">IF(K11=2,K$32," ")</f>
        <v>38</v>
      </c>
      <c r="L71" s="20" t="str">
        <f aca="false">IF(L11=2,L$32," ")</f>
        <v> </v>
      </c>
      <c r="M71" s="20" t="str">
        <f aca="false">IF(M11=2,M$32," ")</f>
        <v> </v>
      </c>
      <c r="N71" s="20" t="n">
        <f aca="false">IF(N11=2,N$32," ")</f>
        <v>30</v>
      </c>
      <c r="O71" s="20" t="n">
        <f aca="false">IF(O11=2,O$32," ")</f>
        <v>39</v>
      </c>
      <c r="P71" s="20" t="str">
        <f aca="false">IF(P11=2,P$32," ")</f>
        <v> </v>
      </c>
      <c r="Q71" s="20" t="str">
        <f aca="false">IF(Q11=2,Q$32," ")</f>
        <v> </v>
      </c>
      <c r="R71" s="20" t="n">
        <f aca="false">IF(R11=2,R$32," ")</f>
        <v>40</v>
      </c>
      <c r="S71" s="20" t="n">
        <f aca="false">IF(S11=2,S$32," ")</f>
        <v>35</v>
      </c>
      <c r="T71" s="20" t="str">
        <f aca="false">IF(T11=2,T$32," ")</f>
        <v> </v>
      </c>
      <c r="U71" s="20" t="str">
        <f aca="false">IF(U11=2,U$32," ")</f>
        <v> </v>
      </c>
      <c r="V71" s="20" t="str">
        <f aca="false">IF(V11=2,V$32," ")</f>
        <v> </v>
      </c>
      <c r="W71" s="20" t="str">
        <f aca="false">IF(W11=2,W$32," ")</f>
        <v> </v>
      </c>
      <c r="X71" s="20" t="str">
        <f aca="false">IF(X11=2,X$32," ")</f>
        <v> </v>
      </c>
      <c r="Y71" s="20" t="n">
        <f aca="false">IF(Y11=2,Y$32," ")</f>
        <v>33</v>
      </c>
      <c r="Z71" s="20" t="str">
        <f aca="false">IF(Z11=2,Z$32," ")</f>
        <v> </v>
      </c>
      <c r="AA71" s="20" t="str">
        <f aca="false">IF(AA11=2,AA$32," ")</f>
        <v> </v>
      </c>
      <c r="AB71" s="20" t="n">
        <f aca="false">IF(AB11=2,AB$32," ")</f>
        <v>34</v>
      </c>
      <c r="AC71" s="20" t="str">
        <f aca="false">IF(AC11=2,AC$32," ")</f>
        <v> </v>
      </c>
      <c r="AD71" s="20" t="str">
        <f aca="false">IF(AD11=2,AD$32," ")</f>
        <v> </v>
      </c>
      <c r="AE71" s="20" t="str">
        <f aca="false">IF(AE11=2,AE$32," ")</f>
        <v> </v>
      </c>
      <c r="AF71" s="20" t="str">
        <f aca="false">IF(AF11=2,AF$32," ")</f>
        <v> </v>
      </c>
      <c r="AG71" s="20" t="str">
        <f aca="false">IF(AG11=2,AG$32," ")</f>
        <v> </v>
      </c>
      <c r="AH71" s="20" t="str">
        <f aca="false">IF(AH11=2,AH$32," ")</f>
        <v> </v>
      </c>
      <c r="AI71" s="12" t="n">
        <f aca="false">AVERAGE(B71:AH71)</f>
        <v>35.5</v>
      </c>
    </row>
    <row r="72" customFormat="false" ht="12.75" hidden="false" customHeight="false" outlineLevel="0" collapsed="false">
      <c r="A72" s="20" t="n">
        <v>8</v>
      </c>
      <c r="B72" s="20" t="str">
        <f aca="false">IF(B12=2,B$32," ")</f>
        <v> </v>
      </c>
      <c r="C72" s="20" t="n">
        <f aca="false">IF(C12=2,C$32," ")</f>
        <v>37</v>
      </c>
      <c r="D72" s="20" t="str">
        <f aca="false">IF(D12=2,D$32," ")</f>
        <v> </v>
      </c>
      <c r="E72" s="20" t="n">
        <f aca="false">IF(E12=2,E$32," ")</f>
        <v>36</v>
      </c>
      <c r="F72" s="20" t="n">
        <f aca="false">IF(F12=2,F$32," ")</f>
        <v>32</v>
      </c>
      <c r="G72" s="20" t="str">
        <f aca="false">IF(G12=2,G$32," ")</f>
        <v> </v>
      </c>
      <c r="H72" s="20" t="str">
        <f aca="false">IF(H12=2,H$32," ")</f>
        <v> </v>
      </c>
      <c r="I72" s="20" t="n">
        <f aca="false">IF(I12=2,I$32," ")</f>
        <v>31</v>
      </c>
      <c r="J72" s="20" t="str">
        <f aca="false">IF(J12=2,J$32," ")</f>
        <v> </v>
      </c>
      <c r="K72" s="20" t="n">
        <f aca="false">IF(K12=2,K$32," ")</f>
        <v>38</v>
      </c>
      <c r="L72" s="20" t="str">
        <f aca="false">IF(L12=2,L$32," ")</f>
        <v> </v>
      </c>
      <c r="M72" s="20" t="str">
        <f aca="false">IF(M12=2,M$32," ")</f>
        <v> </v>
      </c>
      <c r="N72" s="20" t="n">
        <f aca="false">IF(N12=2,N$32," ")</f>
        <v>30</v>
      </c>
      <c r="O72" s="20" t="str">
        <f aca="false">IF(O12=2,O$32," ")</f>
        <v> </v>
      </c>
      <c r="P72" s="20" t="n">
        <f aca="false">IF(P12=2,P$32," ")</f>
        <v>23</v>
      </c>
      <c r="Q72" s="20" t="str">
        <f aca="false">IF(Q12=2,Q$32," ")</f>
        <v> </v>
      </c>
      <c r="R72" s="20" t="str">
        <f aca="false">IF(R12=2,R$32," ")</f>
        <v> </v>
      </c>
      <c r="S72" s="20" t="n">
        <f aca="false">IF(S12=2,S$32," ")</f>
        <v>35</v>
      </c>
      <c r="T72" s="20" t="str">
        <f aca="false">IF(T12=2,T$32," ")</f>
        <v> </v>
      </c>
      <c r="U72" s="20" t="str">
        <f aca="false">IF(U12=2,U$32," ")</f>
        <v> </v>
      </c>
      <c r="V72" s="20" t="str">
        <f aca="false">IF(V12=2,V$32," ")</f>
        <v> </v>
      </c>
      <c r="W72" s="20" t="str">
        <f aca="false">IF(W12=2,W$32," ")</f>
        <v> </v>
      </c>
      <c r="X72" s="20" t="str">
        <f aca="false">IF(X12=2,X$32," ")</f>
        <v> </v>
      </c>
      <c r="Y72" s="20" t="n">
        <f aca="false">IF(Y12=2,Y$32," ")</f>
        <v>33</v>
      </c>
      <c r="Z72" s="20" t="n">
        <f aca="false">IF(Z12=2,Z$32," ")</f>
        <v>27</v>
      </c>
      <c r="AA72" s="20" t="str">
        <f aca="false">IF(AA12=2,AA$32," ")</f>
        <v> </v>
      </c>
      <c r="AB72" s="20" t="n">
        <f aca="false">IF(AB12=2,AB$32," ")</f>
        <v>34</v>
      </c>
      <c r="AC72" s="20" t="str">
        <f aca="false">IF(AC12=2,AC$32," ")</f>
        <v> </v>
      </c>
      <c r="AD72" s="20" t="str">
        <f aca="false">IF(AD12=2,AD$32," ")</f>
        <v> </v>
      </c>
      <c r="AE72" s="20" t="str">
        <f aca="false">IF(AE12=2,AE$32," ")</f>
        <v> </v>
      </c>
      <c r="AF72" s="20" t="str">
        <f aca="false">IF(AF12=2,AF$32," ")</f>
        <v> </v>
      </c>
      <c r="AG72" s="20" t="n">
        <f aca="false">IF(AG12=2,AG$32," ")</f>
        <v>27</v>
      </c>
      <c r="AH72" s="20" t="str">
        <f aca="false">IF(AH12=2,AH$32," ")</f>
        <v> </v>
      </c>
      <c r="AI72" s="12" t="n">
        <f aca="false">AVERAGE(B72:AH72)</f>
        <v>31.9166666666667</v>
      </c>
    </row>
    <row r="73" customFormat="false" ht="12.75" hidden="false" customHeight="false" outlineLevel="0" collapsed="false">
      <c r="A73" s="20" t="n">
        <v>9</v>
      </c>
      <c r="B73" s="20" t="n">
        <f aca="false">IF(B13=2,B$32," ")</f>
        <v>41</v>
      </c>
      <c r="C73" s="20" t="n">
        <f aca="false">IF(C13=2,C$32," ")</f>
        <v>37</v>
      </c>
      <c r="D73" s="20" t="str">
        <f aca="false">IF(D13=2,D$32," ")</f>
        <v> </v>
      </c>
      <c r="E73" s="20" t="n">
        <f aca="false">IF(E13=2,E$32," ")</f>
        <v>36</v>
      </c>
      <c r="F73" s="20" t="str">
        <f aca="false">IF(F13=2,F$32," ")</f>
        <v> </v>
      </c>
      <c r="G73" s="20" t="str">
        <f aca="false">IF(G13=2,G$32," ")</f>
        <v> </v>
      </c>
      <c r="H73" s="20" t="str">
        <f aca="false">IF(H13=2,H$32," ")</f>
        <v> </v>
      </c>
      <c r="I73" s="20" t="n">
        <f aca="false">IF(I13=2,I$32," ")</f>
        <v>31</v>
      </c>
      <c r="J73" s="20" t="n">
        <f aca="false">IF(J13=2,J$32," ")</f>
        <v>43</v>
      </c>
      <c r="K73" s="20" t="n">
        <f aca="false">IF(K13=2,K$32," ")</f>
        <v>38</v>
      </c>
      <c r="L73" s="20" t="n">
        <f aca="false">IF(L13=2,L$32," ")</f>
        <v>47</v>
      </c>
      <c r="M73" s="20" t="str">
        <f aca="false">IF(M13=2,M$32," ")</f>
        <v> </v>
      </c>
      <c r="N73" s="20" t="n">
        <f aca="false">IF(N13=2,N$32," ")</f>
        <v>30</v>
      </c>
      <c r="O73" s="20" t="n">
        <f aca="false">IF(O13=2,O$32," ")</f>
        <v>39</v>
      </c>
      <c r="P73" s="20" t="n">
        <f aca="false">IF(P13=2,P$32," ")</f>
        <v>23</v>
      </c>
      <c r="Q73" s="20" t="n">
        <f aca="false">IF(Q13=2,Q$32," ")</f>
        <v>42</v>
      </c>
      <c r="R73" s="20" t="n">
        <f aca="false">IF(R13=2,R$32," ")</f>
        <v>40</v>
      </c>
      <c r="S73" s="20" t="n">
        <f aca="false">IF(S13=2,S$32," ")</f>
        <v>35</v>
      </c>
      <c r="T73" s="20" t="str">
        <f aca="false">IF(T13=2,T$32," ")</f>
        <v> </v>
      </c>
      <c r="U73" s="20" t="str">
        <f aca="false">IF(U13=2,U$32," ")</f>
        <v> </v>
      </c>
      <c r="V73" s="20" t="str">
        <f aca="false">IF(V13=2,V$32," ")</f>
        <v> </v>
      </c>
      <c r="W73" s="20" t="str">
        <f aca="false">IF(W13=2,W$32," ")</f>
        <v> </v>
      </c>
      <c r="X73" s="20" t="n">
        <f aca="false">IF(X13=2,X$32," ")</f>
        <v>44</v>
      </c>
      <c r="Y73" s="20" t="n">
        <f aca="false">IF(Y13=2,Y$32," ")</f>
        <v>33</v>
      </c>
      <c r="Z73" s="20" t="n">
        <f aca="false">IF(Z13=2,Z$32," ")</f>
        <v>27</v>
      </c>
      <c r="AA73" s="20" t="str">
        <f aca="false">IF(AA13=2,AA$32," ")</f>
        <v> </v>
      </c>
      <c r="AB73" s="20" t="n">
        <f aca="false">IF(AB13=2,AB$32," ")</f>
        <v>34</v>
      </c>
      <c r="AC73" s="20" t="str">
        <f aca="false">IF(AC13=2,AC$32," ")</f>
        <v> </v>
      </c>
      <c r="AD73" s="20" t="str">
        <f aca="false">IF(AD13=2,AD$32," ")</f>
        <v> </v>
      </c>
      <c r="AE73" s="20" t="str">
        <f aca="false">IF(AE13=2,AE$32," ")</f>
        <v> </v>
      </c>
      <c r="AF73" s="20" t="str">
        <f aca="false">IF(AF13=2,AF$32," ")</f>
        <v> </v>
      </c>
      <c r="AG73" s="20" t="str">
        <f aca="false">IF(AG13=2,AG$32," ")</f>
        <v> </v>
      </c>
      <c r="AH73" s="20" t="str">
        <f aca="false">IF(AH13=2,AH$32," ")</f>
        <v> </v>
      </c>
      <c r="AI73" s="12" t="n">
        <f aca="false">AVERAGE(B73:AH73)</f>
        <v>36.4705882352941</v>
      </c>
    </row>
    <row r="74" customFormat="false" ht="12.75" hidden="false" customHeight="false" outlineLevel="0" collapsed="false">
      <c r="A74" s="20" t="n">
        <v>10</v>
      </c>
      <c r="B74" s="20" t="n">
        <f aca="false">IF(B14=2,B$32," ")</f>
        <v>41</v>
      </c>
      <c r="C74" s="20" t="n">
        <f aca="false">IF(C14=2,C$32," ")</f>
        <v>37</v>
      </c>
      <c r="D74" s="20" t="str">
        <f aca="false">IF(D14=2,D$32," ")</f>
        <v> </v>
      </c>
      <c r="E74" s="20" t="n">
        <f aca="false">IF(E14=2,E$32," ")</f>
        <v>36</v>
      </c>
      <c r="F74" s="20" t="n">
        <f aca="false">IF(F14=2,F$32," ")</f>
        <v>32</v>
      </c>
      <c r="G74" s="20" t="str">
        <f aca="false">IF(G14=2,G$32," ")</f>
        <v> </v>
      </c>
      <c r="H74" s="20" t="str">
        <f aca="false">IF(H14=2,H$32," ")</f>
        <v> </v>
      </c>
      <c r="I74" s="20" t="n">
        <f aca="false">IF(I14=2,I$32," ")</f>
        <v>31</v>
      </c>
      <c r="J74" s="20" t="str">
        <f aca="false">IF(J14=2,J$32," ")</f>
        <v> </v>
      </c>
      <c r="K74" s="20" t="n">
        <f aca="false">IF(K14=2,K$32," ")</f>
        <v>38</v>
      </c>
      <c r="L74" s="20" t="str">
        <f aca="false">IF(L14=2,L$32," ")</f>
        <v> </v>
      </c>
      <c r="M74" s="20" t="str">
        <f aca="false">IF(M14=2,M$32," ")</f>
        <v> </v>
      </c>
      <c r="N74" s="20" t="n">
        <f aca="false">IF(N14=2,N$32," ")</f>
        <v>30</v>
      </c>
      <c r="O74" s="20" t="n">
        <f aca="false">IF(O14=2,O$32," ")</f>
        <v>39</v>
      </c>
      <c r="P74" s="20" t="str">
        <f aca="false">IF(P14=2,P$32," ")</f>
        <v> </v>
      </c>
      <c r="Q74" s="20" t="str">
        <f aca="false">IF(Q14=2,Q$32," ")</f>
        <v> </v>
      </c>
      <c r="R74" s="20" t="n">
        <f aca="false">IF(R14=2,R$32," ")</f>
        <v>40</v>
      </c>
      <c r="S74" s="20" t="n">
        <f aca="false">IF(S14=2,S$32," ")</f>
        <v>35</v>
      </c>
      <c r="T74" s="20" t="str">
        <f aca="false">IF(T14=2,T$32," ")</f>
        <v> </v>
      </c>
      <c r="U74" s="20" t="str">
        <f aca="false">IF(U14=2,U$32," ")</f>
        <v> </v>
      </c>
      <c r="V74" s="20" t="str">
        <f aca="false">IF(V14=2,V$32," ")</f>
        <v> </v>
      </c>
      <c r="W74" s="20" t="str">
        <f aca="false">IF(W14=2,W$32," ")</f>
        <v> </v>
      </c>
      <c r="X74" s="20" t="str">
        <f aca="false">IF(X14=2,X$32," ")</f>
        <v> </v>
      </c>
      <c r="Y74" s="20" t="n">
        <f aca="false">IF(Y14=2,Y$32," ")</f>
        <v>33</v>
      </c>
      <c r="Z74" s="20" t="n">
        <f aca="false">IF(Z14=2,Z$32," ")</f>
        <v>27</v>
      </c>
      <c r="AA74" s="20" t="str">
        <f aca="false">IF(AA14=2,AA$32," ")</f>
        <v> </v>
      </c>
      <c r="AB74" s="20" t="n">
        <f aca="false">IF(AB14=2,AB$32," ")</f>
        <v>34</v>
      </c>
      <c r="AC74" s="20" t="str">
        <f aca="false">IF(AC14=2,AC$32," ")</f>
        <v> </v>
      </c>
      <c r="AD74" s="20" t="str">
        <f aca="false">IF(AD14=2,AD$32," ")</f>
        <v> </v>
      </c>
      <c r="AE74" s="20" t="str">
        <f aca="false">IF(AE14=2,AE$32," ")</f>
        <v> </v>
      </c>
      <c r="AF74" s="20" t="str">
        <f aca="false">IF(AF14=2,AF$32," ")</f>
        <v> </v>
      </c>
      <c r="AG74" s="20" t="str">
        <f aca="false">IF(AG14=2,AG$32," ")</f>
        <v> </v>
      </c>
      <c r="AH74" s="20" t="str">
        <f aca="false">IF(AH14=2,AH$32," ")</f>
        <v> </v>
      </c>
      <c r="AI74" s="12" t="n">
        <f aca="false">AVERAGE(B74:AH74)</f>
        <v>34.8461538461539</v>
      </c>
    </row>
    <row r="75" customFormat="false" ht="12.75" hidden="false" customHeight="false" outlineLevel="0" collapsed="false">
      <c r="A75" s="20" t="n">
        <v>11</v>
      </c>
      <c r="B75" s="20" t="str">
        <f aca="false">IF(B15=2,B$32," ")</f>
        <v> </v>
      </c>
      <c r="C75" s="20" t="n">
        <f aca="false">IF(C15=2,C$32," ")</f>
        <v>37</v>
      </c>
      <c r="D75" s="20" t="str">
        <f aca="false">IF(D15=2,D$32," ")</f>
        <v> </v>
      </c>
      <c r="E75" s="20" t="n">
        <f aca="false">IF(E15=2,E$32," ")</f>
        <v>36</v>
      </c>
      <c r="F75" s="20" t="str">
        <f aca="false">IF(F15=2,F$32," ")</f>
        <v> </v>
      </c>
      <c r="G75" s="20" t="str">
        <f aca="false">IF(G15=2,G$32," ")</f>
        <v> </v>
      </c>
      <c r="H75" s="20" t="str">
        <f aca="false">IF(H15=2,H$32," ")</f>
        <v> </v>
      </c>
      <c r="I75" s="20" t="str">
        <f aca="false">IF(I15=2,I$32," ")</f>
        <v> </v>
      </c>
      <c r="J75" s="20" t="str">
        <f aca="false">IF(J15=2,J$32," ")</f>
        <v> </v>
      </c>
      <c r="K75" s="20" t="n">
        <f aca="false">IF(K15=2,K$32," ")</f>
        <v>38</v>
      </c>
      <c r="L75" s="20" t="str">
        <f aca="false">IF(L15=2,L$32," ")</f>
        <v> </v>
      </c>
      <c r="M75" s="20" t="str">
        <f aca="false">IF(M15=2,M$32," ")</f>
        <v> </v>
      </c>
      <c r="N75" s="20" t="str">
        <f aca="false">IF(N15=2,N$32," ")</f>
        <v> </v>
      </c>
      <c r="O75" s="20" t="n">
        <f aca="false">IF(O15=2,O$32," ")</f>
        <v>39</v>
      </c>
      <c r="P75" s="20" t="str">
        <f aca="false">IF(P15=2,P$32," ")</f>
        <v> </v>
      </c>
      <c r="Q75" s="20" t="n">
        <f aca="false">IF(Q15=2,Q$32," ")</f>
        <v>42</v>
      </c>
      <c r="R75" s="20" t="n">
        <f aca="false">IF(R15=2,R$32," ")</f>
        <v>40</v>
      </c>
      <c r="S75" s="20" t="n">
        <f aca="false">IF(S15=2,S$32," ")</f>
        <v>35</v>
      </c>
      <c r="T75" s="20" t="str">
        <f aca="false">IF(T15=2,T$32," ")</f>
        <v> </v>
      </c>
      <c r="U75" s="20" t="n">
        <f aca="false">IF(U15=2,U$32," ")</f>
        <v>45</v>
      </c>
      <c r="V75" s="20" t="str">
        <f aca="false">IF(V15=2,V$32," ")</f>
        <v> </v>
      </c>
      <c r="W75" s="20" t="n">
        <f aca="false">IF(W15=2,W$32," ")</f>
        <v>46</v>
      </c>
      <c r="X75" s="20" t="str">
        <f aca="false">IF(X15=2,X$32," ")</f>
        <v> </v>
      </c>
      <c r="Y75" s="20" t="str">
        <f aca="false">IF(Y15=2,Y$32," ")</f>
        <v> </v>
      </c>
      <c r="Z75" s="20" t="str">
        <f aca="false">IF(Z15=2,Z$32," ")</f>
        <v> </v>
      </c>
      <c r="AA75" s="20" t="str">
        <f aca="false">IF(AA15=2,AA$32," ")</f>
        <v> </v>
      </c>
      <c r="AB75" s="20" t="n">
        <f aca="false">IF(AB15=2,AB$32," ")</f>
        <v>34</v>
      </c>
      <c r="AC75" s="20" t="str">
        <f aca="false">IF(AC15=2,AC$32," ")</f>
        <v> </v>
      </c>
      <c r="AD75" s="20" t="str">
        <f aca="false">IF(AD15=2,AD$32," ")</f>
        <v> </v>
      </c>
      <c r="AE75" s="20" t="str">
        <f aca="false">IF(AE15=2,AE$32," ")</f>
        <v> </v>
      </c>
      <c r="AF75" s="20" t="str">
        <f aca="false">IF(AF15=2,AF$32," ")</f>
        <v> </v>
      </c>
      <c r="AG75" s="20" t="str">
        <f aca="false">IF(AG15=2,AG$32," ")</f>
        <v> </v>
      </c>
      <c r="AH75" s="20" t="str">
        <f aca="false">IF(AH15=2,AH$32," ")</f>
        <v> </v>
      </c>
      <c r="AI75" s="12" t="n">
        <f aca="false">AVERAGE(B75:AH75)</f>
        <v>39.2</v>
      </c>
    </row>
    <row r="76" customFormat="false" ht="12.75" hidden="false" customHeight="false" outlineLevel="0" collapsed="false">
      <c r="A76" s="20" t="n">
        <v>12</v>
      </c>
      <c r="B76" s="20" t="n">
        <f aca="false">IF(B16=2,B$32," ")</f>
        <v>41</v>
      </c>
      <c r="C76" s="20" t="n">
        <f aca="false">IF(C16=2,C$32," ")</f>
        <v>37</v>
      </c>
      <c r="D76" s="20" t="n">
        <f aca="false">IF(D16=2,D$32," ")</f>
        <v>48</v>
      </c>
      <c r="E76" s="20" t="n">
        <f aca="false">IF(E16=2,E$32," ")</f>
        <v>36</v>
      </c>
      <c r="F76" s="20" t="n">
        <f aca="false">IF(F16=2,F$32," ")</f>
        <v>32</v>
      </c>
      <c r="G76" s="20" t="n">
        <f aca="false">IF(G16=2,G$32," ")</f>
        <v>28</v>
      </c>
      <c r="H76" s="20" t="str">
        <f aca="false">IF(H16=2,H$32," ")</f>
        <v> </v>
      </c>
      <c r="I76" s="20" t="n">
        <f aca="false">IF(I16=2,I$32," ")</f>
        <v>31</v>
      </c>
      <c r="J76" s="20" t="str">
        <f aca="false">IF(J16=2,J$32," ")</f>
        <v> </v>
      </c>
      <c r="K76" s="20" t="n">
        <f aca="false">IF(K16=2,K$32," ")</f>
        <v>38</v>
      </c>
      <c r="L76" s="20" t="n">
        <f aca="false">IF(L16=2,L$32," ")</f>
        <v>47</v>
      </c>
      <c r="M76" s="20" t="str">
        <f aca="false">IF(M16=2,M$32," ")</f>
        <v> </v>
      </c>
      <c r="N76" s="20" t="n">
        <f aca="false">IF(N16=2,N$32," ")</f>
        <v>30</v>
      </c>
      <c r="O76" s="20" t="n">
        <f aca="false">IF(O16=2,O$32," ")</f>
        <v>39</v>
      </c>
      <c r="P76" s="20" t="n">
        <f aca="false">IF(P16=2,P$32," ")</f>
        <v>23</v>
      </c>
      <c r="Q76" s="20" t="n">
        <f aca="false">IF(Q16=2,Q$32," ")</f>
        <v>42</v>
      </c>
      <c r="R76" s="20" t="n">
        <f aca="false">IF(R16=2,R$32," ")</f>
        <v>40</v>
      </c>
      <c r="S76" s="20" t="n">
        <f aca="false">IF(S16=2,S$32," ")</f>
        <v>35</v>
      </c>
      <c r="T76" s="20" t="str">
        <f aca="false">IF(T16=2,T$32," ")</f>
        <v> </v>
      </c>
      <c r="U76" s="20" t="n">
        <f aca="false">IF(U16=2,U$32," ")</f>
        <v>45</v>
      </c>
      <c r="V76" s="20" t="str">
        <f aca="false">IF(V16=2,V$32," ")</f>
        <v> </v>
      </c>
      <c r="W76" s="20" t="str">
        <f aca="false">IF(W16=2,W$32," ")</f>
        <v> </v>
      </c>
      <c r="X76" s="20" t="str">
        <f aca="false">IF(X16=2,X$32," ")</f>
        <v> </v>
      </c>
      <c r="Y76" s="20" t="n">
        <f aca="false">IF(Y16=2,Y$32," ")</f>
        <v>33</v>
      </c>
      <c r="Z76" s="20" t="str">
        <f aca="false">IF(Z16=2,Z$32," ")</f>
        <v> </v>
      </c>
      <c r="AA76" s="20" t="str">
        <f aca="false">IF(AA16=2,AA$32," ")</f>
        <v> </v>
      </c>
      <c r="AB76" s="20" t="n">
        <f aca="false">IF(AB16=2,AB$32," ")</f>
        <v>34</v>
      </c>
      <c r="AC76" s="20" t="str">
        <f aca="false">IF(AC16=2,AC$32," ")</f>
        <v> </v>
      </c>
      <c r="AD76" s="20" t="str">
        <f aca="false">IF(AD16=2,AD$32," ")</f>
        <v> </v>
      </c>
      <c r="AE76" s="20" t="str">
        <f aca="false">IF(AE16=2,AE$32," ")</f>
        <v> </v>
      </c>
      <c r="AF76" s="20" t="str">
        <f aca="false">IF(AF16=2,AF$32," ")</f>
        <v> </v>
      </c>
      <c r="AG76" s="20" t="str">
        <f aca="false">IF(AG16=2,AG$32," ")</f>
        <v> </v>
      </c>
      <c r="AH76" s="20" t="str">
        <f aca="false">IF(AH16=2,AH$32," ")</f>
        <v> </v>
      </c>
      <c r="AI76" s="12" t="n">
        <f aca="false">AVERAGE(B76:AH76)</f>
        <v>36.6111111111111</v>
      </c>
    </row>
    <row r="77" customFormat="false" ht="12.75" hidden="false" customHeight="false" outlineLevel="0" collapsed="false">
      <c r="A77" s="20" t="n">
        <v>13</v>
      </c>
      <c r="B77" s="20" t="str">
        <f aca="false">IF(B17=2,B$32," ")</f>
        <v> </v>
      </c>
      <c r="C77" s="20" t="n">
        <f aca="false">IF(C17=2,C$32," ")</f>
        <v>37</v>
      </c>
      <c r="D77" s="20" t="str">
        <f aca="false">IF(D17=2,D$32," ")</f>
        <v> </v>
      </c>
      <c r="E77" s="20" t="n">
        <f aca="false">IF(E17=2,E$32," ")</f>
        <v>36</v>
      </c>
      <c r="F77" s="20" t="str">
        <f aca="false">IF(F17=2,F$32," ")</f>
        <v> </v>
      </c>
      <c r="G77" s="20" t="str">
        <f aca="false">IF(G17=2,G$32," ")</f>
        <v> </v>
      </c>
      <c r="H77" s="20" t="str">
        <f aca="false">IF(H17=2,H$32," ")</f>
        <v> </v>
      </c>
      <c r="I77" s="20" t="n">
        <f aca="false">IF(I17=2,I$32," ")</f>
        <v>31</v>
      </c>
      <c r="J77" s="20" t="n">
        <f aca="false">IF(J17=2,J$32," ")</f>
        <v>43</v>
      </c>
      <c r="K77" s="20" t="n">
        <f aca="false">IF(K17=2,K$32," ")</f>
        <v>38</v>
      </c>
      <c r="L77" s="20" t="str">
        <f aca="false">IF(L17=2,L$32," ")</f>
        <v> </v>
      </c>
      <c r="M77" s="20" t="str">
        <f aca="false">IF(M17=2,M$32," ")</f>
        <v> </v>
      </c>
      <c r="N77" s="20" t="n">
        <f aca="false">IF(N17=2,N$32," ")</f>
        <v>30</v>
      </c>
      <c r="O77" s="20" t="n">
        <f aca="false">IF(O17=2,O$32," ")</f>
        <v>39</v>
      </c>
      <c r="P77" s="20" t="str">
        <f aca="false">IF(P17=2,P$32," ")</f>
        <v> </v>
      </c>
      <c r="Q77" s="20" t="str">
        <f aca="false">IF(Q17=2,Q$32," ")</f>
        <v> </v>
      </c>
      <c r="R77" s="20" t="n">
        <f aca="false">IF(R17=2,R$32," ")</f>
        <v>40</v>
      </c>
      <c r="S77" s="20" t="n">
        <f aca="false">IF(S17=2,S$32," ")</f>
        <v>35</v>
      </c>
      <c r="T77" s="20" t="str">
        <f aca="false">IF(T17=2,T$32," ")</f>
        <v> </v>
      </c>
      <c r="U77" s="20" t="str">
        <f aca="false">IF(U17=2,U$32," ")</f>
        <v> </v>
      </c>
      <c r="V77" s="20" t="str">
        <f aca="false">IF(V17=2,V$32," ")</f>
        <v> </v>
      </c>
      <c r="W77" s="20" t="str">
        <f aca="false">IF(W17=2,W$32," ")</f>
        <v> </v>
      </c>
      <c r="X77" s="20" t="str">
        <f aca="false">IF(X17=2,X$32," ")</f>
        <v> </v>
      </c>
      <c r="Y77" s="20" t="n">
        <f aca="false">IF(Y17=2,Y$32," ")</f>
        <v>33</v>
      </c>
      <c r="Z77" s="20" t="n">
        <f aca="false">IF(Z17=2,Z$32," ")</f>
        <v>27</v>
      </c>
      <c r="AA77" s="20" t="str">
        <f aca="false">IF(AA17=2,AA$32," ")</f>
        <v> </v>
      </c>
      <c r="AB77" s="20" t="n">
        <f aca="false">IF(AB17=2,AB$32," ")</f>
        <v>34</v>
      </c>
      <c r="AC77" s="20" t="str">
        <f aca="false">IF(AC17=2,AC$32," ")</f>
        <v> </v>
      </c>
      <c r="AD77" s="20" t="str">
        <f aca="false">IF(AD17=2,AD$32," ")</f>
        <v> </v>
      </c>
      <c r="AE77" s="20" t="str">
        <f aca="false">IF(AE17=2,AE$32," ")</f>
        <v> </v>
      </c>
      <c r="AF77" s="20" t="str">
        <f aca="false">IF(AF17=2,AF$32," ")</f>
        <v> </v>
      </c>
      <c r="AG77" s="20" t="str">
        <f aca="false">IF(AG17=2,AG$32," ")</f>
        <v> </v>
      </c>
      <c r="AH77" s="20" t="str">
        <f aca="false">IF(AH17=2,AH$32," ")</f>
        <v> </v>
      </c>
      <c r="AI77" s="12" t="n">
        <f aca="false">AVERAGE(B77:AH77)</f>
        <v>35.25</v>
      </c>
    </row>
    <row r="78" customFormat="false" ht="12.75" hidden="false" customHeight="false" outlineLevel="0" collapsed="false">
      <c r="A78" s="20" t="n">
        <v>14</v>
      </c>
      <c r="B78" s="20" t="n">
        <f aca="false">IF(B18=2,B$32," ")</f>
        <v>41</v>
      </c>
      <c r="C78" s="20" t="n">
        <f aca="false">IF(C18=2,C$32," ")</f>
        <v>37</v>
      </c>
      <c r="D78" s="20" t="str">
        <f aca="false">IF(D18=2,D$32," ")</f>
        <v> </v>
      </c>
      <c r="E78" s="20" t="n">
        <f aca="false">IF(E18=2,E$32," ")</f>
        <v>36</v>
      </c>
      <c r="F78" s="20" t="str">
        <f aca="false">IF(F18=2,F$32," ")</f>
        <v> </v>
      </c>
      <c r="G78" s="20" t="str">
        <f aca="false">IF(G18=2,G$32," ")</f>
        <v> </v>
      </c>
      <c r="H78" s="20" t="str">
        <f aca="false">IF(H18=2,H$32," ")</f>
        <v> </v>
      </c>
      <c r="I78" s="20" t="n">
        <f aca="false">IF(I18=2,I$32," ")</f>
        <v>31</v>
      </c>
      <c r="J78" s="20" t="str">
        <f aca="false">IF(J18=2,J$32," ")</f>
        <v> </v>
      </c>
      <c r="K78" s="20" t="n">
        <f aca="false">IF(K18=2,K$32," ")</f>
        <v>38</v>
      </c>
      <c r="L78" s="20" t="str">
        <f aca="false">IF(L18=2,L$32," ")</f>
        <v> </v>
      </c>
      <c r="M78" s="20" t="str">
        <f aca="false">IF(M18=2,M$32," ")</f>
        <v> </v>
      </c>
      <c r="N78" s="20" t="str">
        <f aca="false">IF(N18=2,N$32," ")</f>
        <v> </v>
      </c>
      <c r="O78" s="20" t="n">
        <f aca="false">IF(O18=2,O$32," ")</f>
        <v>39</v>
      </c>
      <c r="P78" s="20" t="str">
        <f aca="false">IF(P18=2,P$32," ")</f>
        <v> </v>
      </c>
      <c r="Q78" s="20" t="str">
        <f aca="false">IF(Q18=2,Q$32," ")</f>
        <v> </v>
      </c>
      <c r="R78" s="20" t="str">
        <f aca="false">IF(R18=2,R$32," ")</f>
        <v> </v>
      </c>
      <c r="S78" s="20" t="n">
        <f aca="false">IF(S18=2,S$32," ")</f>
        <v>35</v>
      </c>
      <c r="T78" s="20" t="str">
        <f aca="false">IF(T18=2,T$32," ")</f>
        <v> </v>
      </c>
      <c r="U78" s="20" t="str">
        <f aca="false">IF(U18=2,U$32," ")</f>
        <v> </v>
      </c>
      <c r="V78" s="20" t="str">
        <f aca="false">IF(V18=2,V$32," ")</f>
        <v> </v>
      </c>
      <c r="W78" s="20" t="str">
        <f aca="false">IF(W18=2,W$32," ")</f>
        <v> </v>
      </c>
      <c r="X78" s="20" t="str">
        <f aca="false">IF(X18=2,X$32," ")</f>
        <v> </v>
      </c>
      <c r="Y78" s="20" t="n">
        <f aca="false">IF(Y18=2,Y$32," ")</f>
        <v>33</v>
      </c>
      <c r="Z78" s="20" t="n">
        <f aca="false">IF(Z18=2,Z$32," ")</f>
        <v>27</v>
      </c>
      <c r="AA78" s="20" t="str">
        <f aca="false">IF(AA18=2,AA$32," ")</f>
        <v> </v>
      </c>
      <c r="AB78" s="20" t="n">
        <f aca="false">IF(AB18=2,AB$32," ")</f>
        <v>34</v>
      </c>
      <c r="AC78" s="20" t="str">
        <f aca="false">IF(AC18=2,AC$32," ")</f>
        <v> </v>
      </c>
      <c r="AD78" s="20" t="str">
        <f aca="false">IF(AD18=2,AD$32," ")</f>
        <v> </v>
      </c>
      <c r="AE78" s="20" t="str">
        <f aca="false">IF(AE18=2,AE$32," ")</f>
        <v> </v>
      </c>
      <c r="AF78" s="20" t="str">
        <f aca="false">IF(AF18=2,AF$32," ")</f>
        <v> </v>
      </c>
      <c r="AG78" s="20" t="str">
        <f aca="false">IF(AG18=2,AG$32," ")</f>
        <v> </v>
      </c>
      <c r="AH78" s="20" t="str">
        <f aca="false">IF(AH18=2,AH$32," ")</f>
        <v> </v>
      </c>
      <c r="AI78" s="12" t="n">
        <f aca="false">AVERAGE(B78:AH78)</f>
        <v>35.1</v>
      </c>
    </row>
    <row r="79" customFormat="false" ht="12.75" hidden="false" customHeight="false" outlineLevel="0" collapsed="false">
      <c r="A79" s="20" t="n">
        <v>15</v>
      </c>
      <c r="B79" s="20" t="str">
        <f aca="false">IF(B19=2,B$32," ")</f>
        <v> </v>
      </c>
      <c r="C79" s="20" t="str">
        <f aca="false">IF(C19=2,C$32," ")</f>
        <v> </v>
      </c>
      <c r="D79" s="20" t="str">
        <f aca="false">IF(D19=2,D$32," ")</f>
        <v> </v>
      </c>
      <c r="E79" s="20" t="n">
        <f aca="false">IF(E19=2,E$32," ")</f>
        <v>36</v>
      </c>
      <c r="F79" s="20" t="n">
        <f aca="false">IF(F19=2,F$32," ")</f>
        <v>32</v>
      </c>
      <c r="G79" s="20" t="str">
        <f aca="false">IF(G19=2,G$32," ")</f>
        <v> </v>
      </c>
      <c r="H79" s="20" t="str">
        <f aca="false">IF(H19=2,H$32," ")</f>
        <v> </v>
      </c>
      <c r="I79" s="20" t="n">
        <f aca="false">IF(I19=2,I$32," ")</f>
        <v>31</v>
      </c>
      <c r="J79" s="20" t="str">
        <f aca="false">IF(J19=2,J$32," ")</f>
        <v> </v>
      </c>
      <c r="K79" s="20" t="str">
        <f aca="false">IF(K19=2,K$32," ")</f>
        <v> </v>
      </c>
      <c r="L79" s="20" t="str">
        <f aca="false">IF(L19=2,L$32," ")</f>
        <v> </v>
      </c>
      <c r="M79" s="20" t="str">
        <f aca="false">IF(M19=2,M$32," ")</f>
        <v> </v>
      </c>
      <c r="N79" s="20" t="n">
        <f aca="false">IF(N19=2,N$32," ")</f>
        <v>30</v>
      </c>
      <c r="O79" s="20" t="n">
        <f aca="false">IF(O19=2,O$32," ")</f>
        <v>39</v>
      </c>
      <c r="P79" s="20" t="str">
        <f aca="false">IF(P19=2,P$32," ")</f>
        <v> </v>
      </c>
      <c r="Q79" s="20" t="str">
        <f aca="false">IF(Q19=2,Q$32," ")</f>
        <v> </v>
      </c>
      <c r="R79" s="20" t="str">
        <f aca="false">IF(R19=2,R$32," ")</f>
        <v> </v>
      </c>
      <c r="S79" s="20" t="n">
        <f aca="false">IF(S19=2,S$32," ")</f>
        <v>35</v>
      </c>
      <c r="T79" s="20" t="str">
        <f aca="false">IF(T19=2,T$32," ")</f>
        <v> </v>
      </c>
      <c r="U79" s="20" t="str">
        <f aca="false">IF(U19=2,U$32," ")</f>
        <v> </v>
      </c>
      <c r="V79" s="20" t="str">
        <f aca="false">IF(V19=2,V$32," ")</f>
        <v> </v>
      </c>
      <c r="W79" s="20" t="str">
        <f aca="false">IF(W19=2,W$32," ")</f>
        <v> </v>
      </c>
      <c r="X79" s="20" t="str">
        <f aca="false">IF(X19=2,X$32," ")</f>
        <v> </v>
      </c>
      <c r="Y79" s="20" t="n">
        <f aca="false">IF(Y19=2,Y$32," ")</f>
        <v>33</v>
      </c>
      <c r="Z79" s="20" t="str">
        <f aca="false">IF(Z19=2,Z$32," ")</f>
        <v> </v>
      </c>
      <c r="AA79" s="20" t="str">
        <f aca="false">IF(AA19=2,AA$32," ")</f>
        <v> </v>
      </c>
      <c r="AB79" s="20" t="n">
        <f aca="false">IF(AB19=2,AB$32," ")</f>
        <v>34</v>
      </c>
      <c r="AC79" s="20" t="str">
        <f aca="false">IF(AC19=2,AC$32," ")</f>
        <v> </v>
      </c>
      <c r="AD79" s="20" t="str">
        <f aca="false">IF(AD19=2,AD$32," ")</f>
        <v> </v>
      </c>
      <c r="AE79" s="20" t="str">
        <f aca="false">IF(AE19=2,AE$32," ")</f>
        <v> </v>
      </c>
      <c r="AF79" s="20" t="str">
        <f aca="false">IF(AF19=2,AF$32," ")</f>
        <v> </v>
      </c>
      <c r="AG79" s="20" t="str">
        <f aca="false">IF(AG19=2,AG$32," ")</f>
        <v> </v>
      </c>
      <c r="AH79" s="20" t="str">
        <f aca="false">IF(AH19=2,AH$32," ")</f>
        <v> </v>
      </c>
      <c r="AI79" s="12" t="n">
        <f aca="false">AVERAGE(B79:AH79)</f>
        <v>33.75</v>
      </c>
    </row>
    <row r="80" customFormat="false" ht="12.75" hidden="false" customHeight="false" outlineLevel="0" collapsed="false">
      <c r="A80" s="20" t="n">
        <v>16</v>
      </c>
      <c r="B80" s="20" t="n">
        <f aca="false">IF(B20=2,B$32," ")</f>
        <v>41</v>
      </c>
      <c r="C80" s="20" t="n">
        <f aca="false">IF(C20=2,C$32," ")</f>
        <v>37</v>
      </c>
      <c r="D80" s="20" t="str">
        <f aca="false">IF(D20=2,D$32," ")</f>
        <v> </v>
      </c>
      <c r="E80" s="20" t="n">
        <f aca="false">IF(E20=2,E$32," ")</f>
        <v>36</v>
      </c>
      <c r="F80" s="20" t="str">
        <f aca="false">IF(F20=2,F$32," ")</f>
        <v> </v>
      </c>
      <c r="G80" s="20" t="str">
        <f aca="false">IF(G20=2,G$32," ")</f>
        <v> </v>
      </c>
      <c r="H80" s="20" t="str">
        <f aca="false">IF(H20=2,H$32," ")</f>
        <v> </v>
      </c>
      <c r="I80" s="20" t="n">
        <f aca="false">IF(I20=2,I$32," ")</f>
        <v>31</v>
      </c>
      <c r="J80" s="20" t="str">
        <f aca="false">IF(J20=2,J$32," ")</f>
        <v> </v>
      </c>
      <c r="K80" s="20" t="n">
        <f aca="false">IF(K20=2,K$32," ")</f>
        <v>38</v>
      </c>
      <c r="L80" s="20" t="n">
        <f aca="false">IF(L20=2,L$32," ")</f>
        <v>47</v>
      </c>
      <c r="M80" s="20" t="str">
        <f aca="false">IF(M20=2,M$32," ")</f>
        <v> </v>
      </c>
      <c r="N80" s="20" t="n">
        <f aca="false">IF(N20=2,N$32," ")</f>
        <v>30</v>
      </c>
      <c r="O80" s="20" t="n">
        <f aca="false">IF(O20=2,O$32," ")</f>
        <v>39</v>
      </c>
      <c r="P80" s="20" t="n">
        <f aca="false">IF(P20=2,P$32," ")</f>
        <v>23</v>
      </c>
      <c r="Q80" s="20" t="str">
        <f aca="false">IF(Q20=2,Q$32," ")</f>
        <v> </v>
      </c>
      <c r="R80" s="20" t="n">
        <f aca="false">IF(R20=2,R$32," ")</f>
        <v>40</v>
      </c>
      <c r="S80" s="20" t="n">
        <f aca="false">IF(S20=2,S$32," ")</f>
        <v>35</v>
      </c>
      <c r="T80" s="20" t="str">
        <f aca="false">IF(T20=2,T$32," ")</f>
        <v> </v>
      </c>
      <c r="U80" s="20" t="str">
        <f aca="false">IF(U20=2,U$32," ")</f>
        <v> </v>
      </c>
      <c r="V80" s="20" t="str">
        <f aca="false">IF(V20=2,V$32," ")</f>
        <v> </v>
      </c>
      <c r="W80" s="20" t="str">
        <f aca="false">IF(W20=2,W$32," ")</f>
        <v> </v>
      </c>
      <c r="X80" s="20" t="str">
        <f aca="false">IF(X20=2,X$32," ")</f>
        <v> </v>
      </c>
      <c r="Y80" s="20" t="n">
        <f aca="false">IF(Y20=2,Y$32," ")</f>
        <v>33</v>
      </c>
      <c r="Z80" s="20" t="n">
        <f aca="false">IF(Z20=2,Z$32," ")</f>
        <v>27</v>
      </c>
      <c r="AA80" s="20" t="n">
        <f aca="false">IF(AA20=2,AA$32," ")</f>
        <v>20</v>
      </c>
      <c r="AB80" s="20" t="n">
        <f aca="false">IF(AB20=2,AB$32," ")</f>
        <v>34</v>
      </c>
      <c r="AC80" s="20" t="str">
        <f aca="false">IF(AC20=2,AC$32," ")</f>
        <v> </v>
      </c>
      <c r="AD80" s="20" t="str">
        <f aca="false">IF(AD20=2,AD$32," ")</f>
        <v> </v>
      </c>
      <c r="AE80" s="20" t="str">
        <f aca="false">IF(AE20=2,AE$32," ")</f>
        <v> </v>
      </c>
      <c r="AF80" s="20" t="str">
        <f aca="false">IF(AF20=2,AF$32," ")</f>
        <v> </v>
      </c>
      <c r="AG80" s="20" t="n">
        <f aca="false">IF(AG20=2,AG$32," ")</f>
        <v>27</v>
      </c>
      <c r="AH80" s="20" t="str">
        <f aca="false">IF(AH20=2,AH$32," ")</f>
        <v> </v>
      </c>
      <c r="AI80" s="12" t="n">
        <f aca="false">AVERAGE(B80:AH80)</f>
        <v>33.625</v>
      </c>
    </row>
    <row r="81" customFormat="false" ht="12.75" hidden="false" customHeight="false" outlineLevel="0" collapsed="false">
      <c r="A81" s="20" t="n">
        <v>17</v>
      </c>
      <c r="B81" s="20" t="n">
        <f aca="false">IF(B21=2,B$32," ")</f>
        <v>41</v>
      </c>
      <c r="C81" s="20" t="str">
        <f aca="false">IF(C21=2,C$32," ")</f>
        <v> </v>
      </c>
      <c r="D81" s="20" t="str">
        <f aca="false">IF(D21=2,D$32," ")</f>
        <v> </v>
      </c>
      <c r="E81" s="20" t="n">
        <f aca="false">IF(E21=2,E$32," ")</f>
        <v>36</v>
      </c>
      <c r="F81" s="20" t="str">
        <f aca="false">IF(F21=2,F$32," ")</f>
        <v> </v>
      </c>
      <c r="G81" s="20" t="str">
        <f aca="false">IF(G21=2,G$32," ")</f>
        <v> </v>
      </c>
      <c r="H81" s="20" t="str">
        <f aca="false">IF(H21=2,H$32," ")</f>
        <v> </v>
      </c>
      <c r="I81" s="20" t="n">
        <f aca="false">IF(I21=2,I$32," ")</f>
        <v>31</v>
      </c>
      <c r="J81" s="20" t="str">
        <f aca="false">IF(J21=2,J$32," ")</f>
        <v> </v>
      </c>
      <c r="K81" s="20" t="n">
        <f aca="false">IF(K21=2,K$32," ")</f>
        <v>38</v>
      </c>
      <c r="L81" s="20" t="str">
        <f aca="false">IF(L21=2,L$32," ")</f>
        <v> </v>
      </c>
      <c r="M81" s="20" t="str">
        <f aca="false">IF(M21=2,M$32," ")</f>
        <v> </v>
      </c>
      <c r="N81" s="20" t="n">
        <f aca="false">IF(N21=2,N$32," ")</f>
        <v>30</v>
      </c>
      <c r="O81" s="20" t="n">
        <f aca="false">IF(O21=2,O$32," ")</f>
        <v>39</v>
      </c>
      <c r="P81" s="20" t="n">
        <f aca="false">IF(P21=2,P$32," ")</f>
        <v>23</v>
      </c>
      <c r="Q81" s="20" t="str">
        <f aca="false">IF(Q21=2,Q$32," ")</f>
        <v> </v>
      </c>
      <c r="R81" s="20" t="n">
        <f aca="false">IF(R21=2,R$32," ")</f>
        <v>40</v>
      </c>
      <c r="S81" s="20" t="n">
        <f aca="false">IF(S21=2,S$32," ")</f>
        <v>35</v>
      </c>
      <c r="T81" s="20" t="str">
        <f aca="false">IF(T21=2,T$32," ")</f>
        <v> </v>
      </c>
      <c r="U81" s="20" t="str">
        <f aca="false">IF(U21=2,U$32," ")</f>
        <v> </v>
      </c>
      <c r="V81" s="20" t="str">
        <f aca="false">IF(V21=2,V$32," ")</f>
        <v> </v>
      </c>
      <c r="W81" s="20" t="str">
        <f aca="false">IF(W21=2,W$32," ")</f>
        <v> </v>
      </c>
      <c r="X81" s="20" t="str">
        <f aca="false">IF(X21=2,X$32," ")</f>
        <v> </v>
      </c>
      <c r="Y81" s="20" t="n">
        <f aca="false">IF(Y21=2,Y$32," ")</f>
        <v>33</v>
      </c>
      <c r="Z81" s="20" t="str">
        <f aca="false">IF(Z21=2,Z$32," ")</f>
        <v> </v>
      </c>
      <c r="AA81" s="20" t="str">
        <f aca="false">IF(AA21=2,AA$32," ")</f>
        <v> </v>
      </c>
      <c r="AB81" s="20" t="n">
        <f aca="false">IF(AB21=2,AB$32," ")</f>
        <v>34</v>
      </c>
      <c r="AC81" s="20" t="str">
        <f aca="false">IF(AC21=2,AC$32," ")</f>
        <v> </v>
      </c>
      <c r="AD81" s="20" t="str">
        <f aca="false">IF(AD21=2,AD$32," ")</f>
        <v> </v>
      </c>
      <c r="AE81" s="20" t="str">
        <f aca="false">IF(AE21=2,AE$32," ")</f>
        <v> </v>
      </c>
      <c r="AF81" s="20" t="str">
        <f aca="false">IF(AF21=2,AF$32," ")</f>
        <v> </v>
      </c>
      <c r="AG81" s="20" t="n">
        <f aca="false">IF(AG21=2,AG$32," ")</f>
        <v>27</v>
      </c>
      <c r="AH81" s="20" t="str">
        <f aca="false">IF(AH21=2,AH$32," ")</f>
        <v> </v>
      </c>
      <c r="AI81" s="12" t="n">
        <f aca="false">AVERAGE(B81:AH81)</f>
        <v>33.9166666666667</v>
      </c>
    </row>
    <row r="82" customFormat="false" ht="12.75" hidden="false" customHeight="false" outlineLevel="0" collapsed="false">
      <c r="A82" s="20" t="n">
        <v>18</v>
      </c>
      <c r="B82" s="20" t="n">
        <f aca="false">IF(B22=2,B$32," ")</f>
        <v>41</v>
      </c>
      <c r="C82" s="20" t="n">
        <f aca="false">IF(C22=2,C$32," ")</f>
        <v>37</v>
      </c>
      <c r="D82" s="20" t="str">
        <f aca="false">IF(D22=2,D$32," ")</f>
        <v> </v>
      </c>
      <c r="E82" s="20" t="n">
        <f aca="false">IF(E22=2,E$32," ")</f>
        <v>36</v>
      </c>
      <c r="F82" s="20" t="n">
        <f aca="false">IF(F22=2,F$32," ")</f>
        <v>32</v>
      </c>
      <c r="G82" s="20" t="str">
        <f aca="false">IF(G22=2,G$32," ")</f>
        <v> </v>
      </c>
      <c r="H82" s="20" t="str">
        <f aca="false">IF(H22=2,H$32," ")</f>
        <v> </v>
      </c>
      <c r="I82" s="20" t="str">
        <f aca="false">IF(I22=2,I$32," ")</f>
        <v> </v>
      </c>
      <c r="J82" s="20" t="str">
        <f aca="false">IF(J22=2,J$32," ")</f>
        <v> </v>
      </c>
      <c r="K82" s="20" t="n">
        <f aca="false">IF(K22=2,K$32," ")</f>
        <v>38</v>
      </c>
      <c r="L82" s="20" t="str">
        <f aca="false">IF(L22=2,L$32," ")</f>
        <v> </v>
      </c>
      <c r="M82" s="20" t="str">
        <f aca="false">IF(M22=2,M$32," ")</f>
        <v> </v>
      </c>
      <c r="N82" s="20" t="str">
        <f aca="false">IF(N22=2,N$32," ")</f>
        <v> </v>
      </c>
      <c r="O82" s="20" t="n">
        <f aca="false">IF(O22=2,O$32," ")</f>
        <v>39</v>
      </c>
      <c r="P82" s="20" t="str">
        <f aca="false">IF(P22=2,P$32," ")</f>
        <v> </v>
      </c>
      <c r="Q82" s="20" t="n">
        <f aca="false">IF(Q22=2,Q$32," ")</f>
        <v>42</v>
      </c>
      <c r="R82" s="20" t="n">
        <f aca="false">IF(R22=2,R$32," ")</f>
        <v>40</v>
      </c>
      <c r="S82" s="20" t="str">
        <f aca="false">IF(S22=2,S$32," ")</f>
        <v> </v>
      </c>
      <c r="T82" s="20" t="str">
        <f aca="false">IF(T22=2,T$32," ")</f>
        <v> </v>
      </c>
      <c r="U82" s="20" t="n">
        <f aca="false">IF(U22=2,U$32," ")</f>
        <v>45</v>
      </c>
      <c r="V82" s="20" t="str">
        <f aca="false">IF(V22=2,V$32," ")</f>
        <v> </v>
      </c>
      <c r="W82" s="20" t="str">
        <f aca="false">IF(W22=2,W$32," ")</f>
        <v> </v>
      </c>
      <c r="X82" s="20" t="n">
        <f aca="false">IF(X22=2,X$32," ")</f>
        <v>44</v>
      </c>
      <c r="Y82" s="20" t="str">
        <f aca="false">IF(Y22=2,Y$32," ")</f>
        <v> </v>
      </c>
      <c r="Z82" s="20" t="str">
        <f aca="false">IF(Z22=2,Z$32," ")</f>
        <v> </v>
      </c>
      <c r="AA82" s="20" t="str">
        <f aca="false">IF(AA22=2,AA$32," ")</f>
        <v> </v>
      </c>
      <c r="AB82" s="20" t="n">
        <f aca="false">IF(AB22=2,AB$32," ")</f>
        <v>34</v>
      </c>
      <c r="AC82" s="20" t="str">
        <f aca="false">IF(AC22=2,AC$32," ")</f>
        <v> </v>
      </c>
      <c r="AD82" s="20" t="str">
        <f aca="false">IF(AD22=2,AD$32," ")</f>
        <v> </v>
      </c>
      <c r="AE82" s="20" t="str">
        <f aca="false">IF(AE22=2,AE$32," ")</f>
        <v> </v>
      </c>
      <c r="AF82" s="20" t="str">
        <f aca="false">IF(AF22=2,AF$32," ")</f>
        <v> </v>
      </c>
      <c r="AG82" s="20" t="str">
        <f aca="false">IF(AG22=2,AG$32," ")</f>
        <v> </v>
      </c>
      <c r="AH82" s="20" t="str">
        <f aca="false">IF(AH22=2,AH$32," ")</f>
        <v> </v>
      </c>
      <c r="AI82" s="12" t="n">
        <f aca="false">AVERAGE(B82:AH82)</f>
        <v>38.9090909090909</v>
      </c>
    </row>
    <row r="83" customFormat="false" ht="12.75" hidden="false" customHeight="false" outlineLevel="0" collapsed="false">
      <c r="A83" s="20" t="n">
        <v>19</v>
      </c>
      <c r="B83" s="20" t="n">
        <f aca="false">IF(B23=2,B$32," ")</f>
        <v>41</v>
      </c>
      <c r="C83" s="20" t="n">
        <f aca="false">IF(C23=2,C$32," ")</f>
        <v>37</v>
      </c>
      <c r="D83" s="20" t="str">
        <f aca="false">IF(D23=2,D$32," ")</f>
        <v> </v>
      </c>
      <c r="E83" s="20" t="n">
        <f aca="false">IF(E23=2,E$32," ")</f>
        <v>36</v>
      </c>
      <c r="F83" s="20" t="n">
        <f aca="false">IF(F23=2,F$32," ")</f>
        <v>32</v>
      </c>
      <c r="G83" s="20" t="str">
        <f aca="false">IF(G23=2,G$32," ")</f>
        <v> </v>
      </c>
      <c r="H83" s="20" t="str">
        <f aca="false">IF(H23=2,H$32," ")</f>
        <v> </v>
      </c>
      <c r="I83" s="20" t="n">
        <f aca="false">IF(I23=2,I$32," ")</f>
        <v>31</v>
      </c>
      <c r="J83" s="20" t="n">
        <f aca="false">IF(J23=2,J$32," ")</f>
        <v>43</v>
      </c>
      <c r="K83" s="20" t="n">
        <f aca="false">IF(K23=2,K$32," ")</f>
        <v>38</v>
      </c>
      <c r="L83" s="20" t="n">
        <f aca="false">IF(L23=2,L$32," ")</f>
        <v>47</v>
      </c>
      <c r="M83" s="20" t="str">
        <f aca="false">IF(M23=2,M$32," ")</f>
        <v> </v>
      </c>
      <c r="N83" s="20" t="n">
        <f aca="false">IF(N23=2,N$32," ")</f>
        <v>30</v>
      </c>
      <c r="O83" s="20" t="n">
        <f aca="false">IF(O23=2,O$32," ")</f>
        <v>39</v>
      </c>
      <c r="P83" s="20" t="str">
        <f aca="false">IF(P23=2,P$32," ")</f>
        <v> </v>
      </c>
      <c r="Q83" s="20" t="n">
        <f aca="false">IF(Q23=2,Q$32," ")</f>
        <v>42</v>
      </c>
      <c r="R83" s="20" t="n">
        <f aca="false">IF(R23=2,R$32," ")</f>
        <v>40</v>
      </c>
      <c r="S83" s="20" t="n">
        <f aca="false">IF(S23=2,S$32," ")</f>
        <v>35</v>
      </c>
      <c r="T83" s="20" t="str">
        <f aca="false">IF(T23=2,T$32," ")</f>
        <v> </v>
      </c>
      <c r="U83" s="20" t="str">
        <f aca="false">IF(U23=2,U$32," ")</f>
        <v> </v>
      </c>
      <c r="V83" s="20" t="str">
        <f aca="false">IF(V23=2,V$32," ")</f>
        <v> </v>
      </c>
      <c r="W83" s="20" t="n">
        <f aca="false">IF(W23=2,W$32," ")</f>
        <v>46</v>
      </c>
      <c r="X83" s="20" t="n">
        <f aca="false">IF(X23=2,X$32," ")</f>
        <v>44</v>
      </c>
      <c r="Y83" s="20" t="n">
        <f aca="false">IF(Y23=2,Y$32," ")</f>
        <v>33</v>
      </c>
      <c r="Z83" s="20" t="str">
        <f aca="false">IF(Z23=2,Z$32," ")</f>
        <v> </v>
      </c>
      <c r="AA83" s="20" t="str">
        <f aca="false">IF(AA23=2,AA$32," ")</f>
        <v> </v>
      </c>
      <c r="AB83" s="20" t="n">
        <f aca="false">IF(AB23=2,AB$32," ")</f>
        <v>34</v>
      </c>
      <c r="AC83" s="20" t="str">
        <f aca="false">IF(AC23=2,AC$32," ")</f>
        <v> </v>
      </c>
      <c r="AD83" s="20" t="str">
        <f aca="false">IF(AD23=2,AD$32," ")</f>
        <v> </v>
      </c>
      <c r="AE83" s="20" t="n">
        <f aca="false">IF(AE23=2,AE$32," ")</f>
        <v>25</v>
      </c>
      <c r="AF83" s="20" t="n">
        <f aca="false">IF(AF23=2,AF$32," ")</f>
        <v>29</v>
      </c>
      <c r="AG83" s="20" t="n">
        <f aca="false">IF(AG23=2,AG$32," ")</f>
        <v>27</v>
      </c>
      <c r="AH83" s="20" t="str">
        <f aca="false">IF(AH23=2,AH$32," ")</f>
        <v> </v>
      </c>
      <c r="AI83" s="12" t="n">
        <f aca="false">AVERAGE(B83:AH83)</f>
        <v>36.45</v>
      </c>
    </row>
    <row r="84" customFormat="false" ht="12.75" hidden="false" customHeight="false" outlineLevel="0" collapsed="false">
      <c r="A84" s="20" t="n">
        <v>20</v>
      </c>
      <c r="B84" s="20" t="str">
        <f aca="false">IF(B24=2,B$32," ")</f>
        <v> </v>
      </c>
      <c r="C84" s="20" t="n">
        <f aca="false">IF(C24=2,C$32," ")</f>
        <v>37</v>
      </c>
      <c r="D84" s="20" t="str">
        <f aca="false">IF(D24=2,D$32," ")</f>
        <v> </v>
      </c>
      <c r="E84" s="20" t="str">
        <f aca="false">IF(E24=2,E$32," ")</f>
        <v> </v>
      </c>
      <c r="F84" s="20" t="n">
        <f aca="false">IF(F24=2,F$32," ")</f>
        <v>32</v>
      </c>
      <c r="G84" s="20" t="str">
        <f aca="false">IF(G24=2,G$32," ")</f>
        <v> </v>
      </c>
      <c r="H84" s="20" t="str">
        <f aca="false">IF(H24=2,H$32," ")</f>
        <v> </v>
      </c>
      <c r="I84" s="20" t="n">
        <f aca="false">IF(I24=2,I$32," ")</f>
        <v>31</v>
      </c>
      <c r="J84" s="20" t="str">
        <f aca="false">IF(J24=2,J$32," ")</f>
        <v> </v>
      </c>
      <c r="K84" s="20" t="str">
        <f aca="false">IF(K24=2,K$32," ")</f>
        <v> </v>
      </c>
      <c r="L84" s="20" t="str">
        <f aca="false">IF(L24=2,L$32," ")</f>
        <v> </v>
      </c>
      <c r="M84" s="20" t="str">
        <f aca="false">IF(M24=2,M$32," ")</f>
        <v> </v>
      </c>
      <c r="N84" s="20" t="n">
        <f aca="false">IF(N24=2,N$32," ")</f>
        <v>30</v>
      </c>
      <c r="O84" s="20" t="n">
        <f aca="false">IF(O24=2,O$32," ")</f>
        <v>39</v>
      </c>
      <c r="P84" s="20" t="str">
        <f aca="false">IF(P24=2,P$32," ")</f>
        <v> </v>
      </c>
      <c r="Q84" s="20" t="str">
        <f aca="false">IF(Q24=2,Q$32," ")</f>
        <v> </v>
      </c>
      <c r="R84" s="20" t="str">
        <f aca="false">IF(R24=2,R$32," ")</f>
        <v> </v>
      </c>
      <c r="S84" s="20" t="n">
        <f aca="false">IF(S24=2,S$32," ")</f>
        <v>35</v>
      </c>
      <c r="T84" s="20" t="str">
        <f aca="false">IF(T24=2,T$32," ")</f>
        <v> </v>
      </c>
      <c r="U84" s="20" t="str">
        <f aca="false">IF(U24=2,U$32," ")</f>
        <v> </v>
      </c>
      <c r="V84" s="20" t="str">
        <f aca="false">IF(V24=2,V$32," ")</f>
        <v> </v>
      </c>
      <c r="W84" s="20" t="str">
        <f aca="false">IF(W24=2,W$32," ")</f>
        <v> </v>
      </c>
      <c r="X84" s="20" t="str">
        <f aca="false">IF(X24=2,X$32," ")</f>
        <v> </v>
      </c>
      <c r="Y84" s="20" t="n">
        <f aca="false">IF(Y24=2,Y$32," ")</f>
        <v>33</v>
      </c>
      <c r="Z84" s="20" t="str">
        <f aca="false">IF(Z24=2,Z$32," ")</f>
        <v> </v>
      </c>
      <c r="AA84" s="20" t="str">
        <f aca="false">IF(AA24=2,AA$32," ")</f>
        <v> </v>
      </c>
      <c r="AB84" s="20" t="n">
        <f aca="false">IF(AB24=2,AB$32," ")</f>
        <v>34</v>
      </c>
      <c r="AC84" s="20" t="str">
        <f aca="false">IF(AC24=2,AC$32," ")</f>
        <v> </v>
      </c>
      <c r="AD84" s="20" t="str">
        <f aca="false">IF(AD24=2,AD$32," ")</f>
        <v> </v>
      </c>
      <c r="AE84" s="20" t="str">
        <f aca="false">IF(AE24=2,AE$32," ")</f>
        <v> </v>
      </c>
      <c r="AF84" s="20" t="str">
        <f aca="false">IF(AF24=2,AF$32," ")</f>
        <v> </v>
      </c>
      <c r="AG84" s="20" t="str">
        <f aca="false">IF(AG24=2,AG$32," ")</f>
        <v> </v>
      </c>
      <c r="AH84" s="20" t="str">
        <f aca="false">IF(AH24=2,AH$32," ")</f>
        <v> </v>
      </c>
      <c r="AI84" s="12" t="n">
        <f aca="false">AVERAGE(B84:AH84)</f>
        <v>33.875</v>
      </c>
    </row>
    <row r="85" customFormat="false" ht="12.75" hidden="false" customHeight="false" outlineLevel="0" collapsed="false">
      <c r="A85" s="20" t="n">
        <v>22</v>
      </c>
      <c r="B85" s="20" t="n">
        <f aca="false">IF(B25=2,B$32," ")</f>
        <v>41</v>
      </c>
      <c r="C85" s="20" t="n">
        <f aca="false">IF(C25=2,C$32," ")</f>
        <v>37</v>
      </c>
      <c r="D85" s="20" t="str">
        <f aca="false">IF(D25=2,D$32," ")</f>
        <v> </v>
      </c>
      <c r="E85" s="20" t="str">
        <f aca="false">IF(E25=2,E$32," ")</f>
        <v> </v>
      </c>
      <c r="F85" s="20" t="str">
        <f aca="false">IF(F25=2,F$32," ")</f>
        <v> </v>
      </c>
      <c r="G85" s="20" t="str">
        <f aca="false">IF(G25=2,G$32," ")</f>
        <v> </v>
      </c>
      <c r="H85" s="20" t="str">
        <f aca="false">IF(H25=2,H$32," ")</f>
        <v> </v>
      </c>
      <c r="I85" s="20" t="str">
        <f aca="false">IF(I25=2,I$32," ")</f>
        <v> </v>
      </c>
      <c r="J85" s="20" t="n">
        <f aca="false">IF(J25=2,J$32," ")</f>
        <v>43</v>
      </c>
      <c r="K85" s="20" t="str">
        <f aca="false">IF(K25=2,K$32," ")</f>
        <v> </v>
      </c>
      <c r="L85" s="20" t="str">
        <f aca="false">IF(L25=2,L$32," ")</f>
        <v> </v>
      </c>
      <c r="M85" s="20" t="str">
        <f aca="false">IF(M25=2,M$32," ")</f>
        <v> </v>
      </c>
      <c r="N85" s="20" t="str">
        <f aca="false">IF(N25=2,N$32," ")</f>
        <v> </v>
      </c>
      <c r="O85" s="20" t="str">
        <f aca="false">IF(O25=2,O$32," ")</f>
        <v> </v>
      </c>
      <c r="P85" s="20" t="str">
        <f aca="false">IF(P25=2,P$32," ")</f>
        <v> </v>
      </c>
      <c r="Q85" s="20" t="n">
        <f aca="false">IF(Q25=2,Q$32," ")</f>
        <v>42</v>
      </c>
      <c r="R85" s="20" t="n">
        <f aca="false">IF(R25=2,R$32," ")</f>
        <v>40</v>
      </c>
      <c r="S85" s="20" t="str">
        <f aca="false">IF(S25=2,S$32," ")</f>
        <v> </v>
      </c>
      <c r="T85" s="20" t="n">
        <f aca="false">IF(T25=2,T$32," ")</f>
        <v>49</v>
      </c>
      <c r="U85" s="20" t="str">
        <f aca="false">IF(U25=2,U$32," ")</f>
        <v> </v>
      </c>
      <c r="V85" s="20" t="str">
        <f aca="false">IF(V25=2,V$32," ")</f>
        <v> </v>
      </c>
      <c r="W85" s="20" t="n">
        <f aca="false">IF(W25=2,W$32," ")</f>
        <v>46</v>
      </c>
      <c r="X85" s="20" t="n">
        <f aca="false">IF(X25=2,X$32," ")</f>
        <v>44</v>
      </c>
      <c r="Y85" s="20" t="str">
        <f aca="false">IF(Y25=2,Y$32," ")</f>
        <v> </v>
      </c>
      <c r="Z85" s="20" t="str">
        <f aca="false">IF(Z25=2,Z$32," ")</f>
        <v> </v>
      </c>
      <c r="AA85" s="20" t="str">
        <f aca="false">IF(AA25=2,AA$32," ")</f>
        <v> </v>
      </c>
      <c r="AB85" s="20" t="str">
        <f aca="false">IF(AB25=2,AB$32," ")</f>
        <v> </v>
      </c>
      <c r="AC85" s="20" t="str">
        <f aca="false">IF(AC25=2,AC$32," ")</f>
        <v> </v>
      </c>
      <c r="AD85" s="20" t="str">
        <f aca="false">IF(AD25=2,AD$32," ")</f>
        <v> </v>
      </c>
      <c r="AE85" s="20" t="str">
        <f aca="false">IF(AE25=2,AE$32," ")</f>
        <v> </v>
      </c>
      <c r="AF85" s="20" t="str">
        <f aca="false">IF(AF25=2,AF$32," ")</f>
        <v> </v>
      </c>
      <c r="AG85" s="20" t="str">
        <f aca="false">IF(AG25=2,AG$32," ")</f>
        <v> </v>
      </c>
      <c r="AH85" s="20" t="str">
        <f aca="false">IF(AH25=2,AH$32," ")</f>
        <v> </v>
      </c>
      <c r="AI85" s="12" t="n">
        <f aca="false">AVERAGE(B85:AH85)</f>
        <v>42.75</v>
      </c>
    </row>
    <row r="86" customFormat="false" ht="12.75" hidden="false" customHeight="false" outlineLevel="0" collapsed="false">
      <c r="A86" s="20" t="n">
        <v>23</v>
      </c>
      <c r="B86" s="20" t="n">
        <f aca="false">IF(B26=2,B$32," ")</f>
        <v>41</v>
      </c>
      <c r="C86" s="20" t="str">
        <f aca="false">IF(C26=2,C$32," ")</f>
        <v> </v>
      </c>
      <c r="D86" s="20" t="str">
        <f aca="false">IF(D26=2,D$32," ")</f>
        <v> </v>
      </c>
      <c r="E86" s="20" t="str">
        <f aca="false">IF(E26=2,E$32," ")</f>
        <v> </v>
      </c>
      <c r="F86" s="20" t="n">
        <f aca="false">IF(F26=2,F$32," ")</f>
        <v>32</v>
      </c>
      <c r="G86" s="20" t="str">
        <f aca="false">IF(G26=2,G$32," ")</f>
        <v> </v>
      </c>
      <c r="H86" s="20" t="str">
        <f aca="false">IF(H26=2,H$32," ")</f>
        <v> </v>
      </c>
      <c r="I86" s="20" t="n">
        <f aca="false">IF(I26=2,I$32," ")</f>
        <v>31</v>
      </c>
      <c r="J86" s="20" t="str">
        <f aca="false">IF(J26=2,J$32," ")</f>
        <v> </v>
      </c>
      <c r="K86" s="20" t="n">
        <f aca="false">IF(K26=2,K$32," ")</f>
        <v>38</v>
      </c>
      <c r="L86" s="20" t="str">
        <f aca="false">IF(L26=2,L$32," ")</f>
        <v> </v>
      </c>
      <c r="M86" s="20" t="str">
        <f aca="false">IF(M26=2,M$32," ")</f>
        <v> </v>
      </c>
      <c r="N86" s="20" t="n">
        <f aca="false">IF(N26=2,N$32," ")</f>
        <v>30</v>
      </c>
      <c r="O86" s="20" t="n">
        <f aca="false">IF(O26=2,O$32," ")</f>
        <v>39</v>
      </c>
      <c r="P86" s="20" t="n">
        <f aca="false">IF(P26=2,P$32," ")</f>
        <v>23</v>
      </c>
      <c r="Q86" s="20" t="str">
        <f aca="false">IF(Q26=2,Q$32," ")</f>
        <v> </v>
      </c>
      <c r="R86" s="20" t="n">
        <f aca="false">IF(R26=2,R$32," ")</f>
        <v>40</v>
      </c>
      <c r="S86" s="20" t="n">
        <f aca="false">IF(S26=2,S$32," ")</f>
        <v>35</v>
      </c>
      <c r="T86" s="20" t="str">
        <f aca="false">IF(T26=2,T$32," ")</f>
        <v> </v>
      </c>
      <c r="U86" s="20" t="str">
        <f aca="false">IF(U26=2,U$32," ")</f>
        <v> </v>
      </c>
      <c r="V86" s="20" t="str">
        <f aca="false">IF(V26=2,V$32," ")</f>
        <v> </v>
      </c>
      <c r="W86" s="20" t="str">
        <f aca="false">IF(W26=2,W$32," ")</f>
        <v> </v>
      </c>
      <c r="X86" s="20" t="str">
        <f aca="false">IF(X26=2,X$32," ")</f>
        <v> </v>
      </c>
      <c r="Y86" s="20" t="n">
        <f aca="false">IF(Y26=2,Y$32," ")</f>
        <v>33</v>
      </c>
      <c r="Z86" s="20" t="str">
        <f aca="false">IF(Z26=2,Z$32," ")</f>
        <v> </v>
      </c>
      <c r="AA86" s="20" t="str">
        <f aca="false">IF(AA26=2,AA$32," ")</f>
        <v> </v>
      </c>
      <c r="AB86" s="20" t="n">
        <f aca="false">IF(AB26=2,AB$32," ")</f>
        <v>34</v>
      </c>
      <c r="AC86" s="20" t="str">
        <f aca="false">IF(AC26=2,AC$32," ")</f>
        <v> </v>
      </c>
      <c r="AD86" s="20" t="str">
        <f aca="false">IF(AD26=2,AD$32," ")</f>
        <v> </v>
      </c>
      <c r="AE86" s="20" t="str">
        <f aca="false">IF(AE26=2,AE$32," ")</f>
        <v> </v>
      </c>
      <c r="AF86" s="20" t="str">
        <f aca="false">IF(AF26=2,AF$32," ")</f>
        <v> </v>
      </c>
      <c r="AG86" s="20" t="n">
        <f aca="false">IF(AG26=2,AG$32," ")</f>
        <v>27</v>
      </c>
      <c r="AH86" s="20" t="str">
        <f aca="false">IF(AH26=2,AH$32," ")</f>
        <v> </v>
      </c>
      <c r="AI86" s="12" t="n">
        <f aca="false">AVERAGE(B86:AH86)</f>
        <v>33.5833333333333</v>
      </c>
    </row>
    <row r="87" customFormat="false" ht="12.75" hidden="false" customHeight="false" outlineLevel="0" collapsed="false">
      <c r="A87" s="20" t="n">
        <v>24</v>
      </c>
      <c r="B87" s="20" t="n">
        <f aca="false">IF(B27=2,B$32," ")</f>
        <v>41</v>
      </c>
      <c r="C87" s="20" t="n">
        <f aca="false">IF(C27=2,C$32," ")</f>
        <v>37</v>
      </c>
      <c r="D87" s="20" t="str">
        <f aca="false">IF(D27=2,D$32," ")</f>
        <v> </v>
      </c>
      <c r="E87" s="20" t="n">
        <f aca="false">IF(E27=2,E$32," ")</f>
        <v>36</v>
      </c>
      <c r="F87" s="20" t="n">
        <f aca="false">IF(F27=2,F$32," ")</f>
        <v>32</v>
      </c>
      <c r="G87" s="20" t="str">
        <f aca="false">IF(G27=2,G$32," ")</f>
        <v> </v>
      </c>
      <c r="H87" s="20" t="str">
        <f aca="false">IF(H27=2,H$32," ")</f>
        <v> </v>
      </c>
      <c r="I87" s="20" t="n">
        <f aca="false">IF(I27=2,I$32," ")</f>
        <v>31</v>
      </c>
      <c r="J87" s="20" t="n">
        <f aca="false">IF(J27=2,J$32," ")</f>
        <v>43</v>
      </c>
      <c r="K87" s="20" t="n">
        <f aca="false">IF(K27=2,K$32," ")</f>
        <v>38</v>
      </c>
      <c r="L87" s="20" t="str">
        <f aca="false">IF(L27=2,L$32," ")</f>
        <v> </v>
      </c>
      <c r="M87" s="20" t="str">
        <f aca="false">IF(M27=2,M$32," ")</f>
        <v> </v>
      </c>
      <c r="N87" s="20" t="n">
        <f aca="false">IF(N27=2,N$32," ")</f>
        <v>30</v>
      </c>
      <c r="O87" s="20" t="n">
        <f aca="false">IF(O27=2,O$32," ")</f>
        <v>39</v>
      </c>
      <c r="P87" s="20" t="str">
        <f aca="false">IF(P27=2,P$32," ")</f>
        <v> </v>
      </c>
      <c r="Q87" s="20" t="n">
        <f aca="false">IF(Q27=2,Q$32," ")</f>
        <v>42</v>
      </c>
      <c r="R87" s="20" t="n">
        <f aca="false">IF(R27=2,R$32," ")</f>
        <v>40</v>
      </c>
      <c r="S87" s="20" t="n">
        <f aca="false">IF(S27=2,S$32," ")</f>
        <v>35</v>
      </c>
      <c r="T87" s="20" t="str">
        <f aca="false">IF(T27=2,T$32," ")</f>
        <v> </v>
      </c>
      <c r="U87" s="20" t="str">
        <f aca="false">IF(U27=2,U$32," ")</f>
        <v> </v>
      </c>
      <c r="V87" s="20" t="str">
        <f aca="false">IF(V27=2,V$32," ")</f>
        <v> </v>
      </c>
      <c r="W87" s="20" t="str">
        <f aca="false">IF(W27=2,W$32," ")</f>
        <v> </v>
      </c>
      <c r="X87" s="20" t="str">
        <f aca="false">IF(X27=2,X$32," ")</f>
        <v> </v>
      </c>
      <c r="Y87" s="20" t="n">
        <f aca="false">IF(Y27=2,Y$32," ")</f>
        <v>33</v>
      </c>
      <c r="Z87" s="20" t="n">
        <f aca="false">IF(Z27=2,Z$32," ")</f>
        <v>27</v>
      </c>
      <c r="AA87" s="20" t="str">
        <f aca="false">IF(AA27=2,AA$32," ")</f>
        <v> </v>
      </c>
      <c r="AB87" s="20" t="n">
        <f aca="false">IF(AB27=2,AB$32," ")</f>
        <v>34</v>
      </c>
      <c r="AC87" s="20" t="str">
        <f aca="false">IF(AC27=2,AC$32," ")</f>
        <v> </v>
      </c>
      <c r="AD87" s="20" t="str">
        <f aca="false">IF(AD27=2,AD$32," ")</f>
        <v> </v>
      </c>
      <c r="AE87" s="20" t="str">
        <f aca="false">IF(AE27=2,AE$32," ")</f>
        <v> </v>
      </c>
      <c r="AF87" s="20" t="str">
        <f aca="false">IF(AF27=2,AF$32," ")</f>
        <v> </v>
      </c>
      <c r="AG87" s="20" t="str">
        <f aca="false">IF(AG27=2,AG$32," ")</f>
        <v> </v>
      </c>
      <c r="AH87" s="20" t="str">
        <f aca="false">IF(AH27=2,AH$32," ")</f>
        <v> </v>
      </c>
      <c r="AI87" s="12" t="n">
        <f aca="false">AVERAGE(B87:AH87)</f>
        <v>35.8666666666667</v>
      </c>
    </row>
    <row r="88" customFormat="false" ht="12.75" hidden="false" customHeight="false" outlineLevel="0" collapsed="false">
      <c r="A88" s="20" t="n">
        <v>25</v>
      </c>
      <c r="B88" s="20" t="n">
        <f aca="false">IF(B28=2,B$32," ")</f>
        <v>41</v>
      </c>
      <c r="C88" s="20" t="n">
        <f aca="false">IF(C28=2,C$32," ")</f>
        <v>37</v>
      </c>
      <c r="D88" s="20" t="str">
        <f aca="false">IF(D28=2,D$32," ")</f>
        <v> </v>
      </c>
      <c r="E88" s="20" t="n">
        <f aca="false">IF(E28=2,E$32," ")</f>
        <v>36</v>
      </c>
      <c r="F88" s="20" t="n">
        <f aca="false">IF(F28=2,F$32," ")</f>
        <v>32</v>
      </c>
      <c r="G88" s="20" t="str">
        <f aca="false">IF(G28=2,G$32," ")</f>
        <v> </v>
      </c>
      <c r="H88" s="20" t="str">
        <f aca="false">IF(H28=2,H$32," ")</f>
        <v> </v>
      </c>
      <c r="I88" s="20" t="str">
        <f aca="false">IF(I28=2,I$32," ")</f>
        <v> </v>
      </c>
      <c r="J88" s="20" t="n">
        <f aca="false">IF(J28=2,J$32," ")</f>
        <v>43</v>
      </c>
      <c r="K88" s="20" t="n">
        <f aca="false">IF(K28=2,K$32," ")</f>
        <v>38</v>
      </c>
      <c r="L88" s="20" t="str">
        <f aca="false">IF(L28=2,L$32," ")</f>
        <v> </v>
      </c>
      <c r="M88" s="20" t="str">
        <f aca="false">IF(M28=2,M$32," ")</f>
        <v> </v>
      </c>
      <c r="N88" s="20" t="str">
        <f aca="false">IF(N28=2,N$32," ")</f>
        <v> </v>
      </c>
      <c r="O88" s="20" t="n">
        <f aca="false">IF(O28=2,O$32," ")</f>
        <v>39</v>
      </c>
      <c r="P88" s="20" t="str">
        <f aca="false">IF(P28=2,P$32," ")</f>
        <v> </v>
      </c>
      <c r="Q88" s="20" t="str">
        <f aca="false">IF(Q28=2,Q$32," ")</f>
        <v> </v>
      </c>
      <c r="R88" s="20" t="n">
        <f aca="false">IF(R28=2,R$32," ")</f>
        <v>40</v>
      </c>
      <c r="S88" s="20" t="str">
        <f aca="false">IF(S28=2,S$32," ")</f>
        <v> </v>
      </c>
      <c r="T88" s="20" t="n">
        <f aca="false">IF(T28=2,T$32," ")</f>
        <v>49</v>
      </c>
      <c r="U88" s="20" t="str">
        <f aca="false">IF(U28=2,U$32," ")</f>
        <v> </v>
      </c>
      <c r="V88" s="20" t="str">
        <f aca="false">IF(V28=2,V$32," ")</f>
        <v> </v>
      </c>
      <c r="W88" s="20" t="str">
        <f aca="false">IF(W28=2,W$32," ")</f>
        <v> </v>
      </c>
      <c r="X88" s="20" t="str">
        <f aca="false">IF(X28=2,X$32," ")</f>
        <v> </v>
      </c>
      <c r="Y88" s="20" t="str">
        <f aca="false">IF(Y28=2,Y$32," ")</f>
        <v> </v>
      </c>
      <c r="Z88" s="20" t="str">
        <f aca="false">IF(Z28=2,Z$32," ")</f>
        <v> </v>
      </c>
      <c r="AA88" s="20" t="str">
        <f aca="false">IF(AA28=2,AA$32," ")</f>
        <v> </v>
      </c>
      <c r="AB88" s="20" t="str">
        <f aca="false">IF(AB28=2,AB$32," ")</f>
        <v> </v>
      </c>
      <c r="AC88" s="20" t="str">
        <f aca="false">IF(AC28=2,AC$32," ")</f>
        <v> </v>
      </c>
      <c r="AD88" s="20" t="str">
        <f aca="false">IF(AD28=2,AD$32," ")</f>
        <v> </v>
      </c>
      <c r="AE88" s="20" t="str">
        <f aca="false">IF(AE28=2,AE$32," ")</f>
        <v> </v>
      </c>
      <c r="AF88" s="20" t="str">
        <f aca="false">IF(AF28=2,AF$32," ")</f>
        <v> </v>
      </c>
      <c r="AG88" s="20" t="str">
        <f aca="false">IF(AG28=2,AG$32," ")</f>
        <v> </v>
      </c>
      <c r="AH88" s="20" t="str">
        <f aca="false">IF(AH28=2,AH$32," ")</f>
        <v> </v>
      </c>
      <c r="AI88" s="12" t="n">
        <f aca="false">AVERAGE(B88:AH88)</f>
        <v>39.4444444444444</v>
      </c>
    </row>
    <row r="89" customFormat="false" ht="12.75" hidden="false" customHeight="false" outlineLevel="0" collapsed="false">
      <c r="A89" s="20" t="n">
        <v>26</v>
      </c>
      <c r="B89" s="20" t="n">
        <f aca="false">IF(B29=2,B$32," ")</f>
        <v>41</v>
      </c>
      <c r="C89" s="20" t="str">
        <f aca="false">IF(C29=2,C$32," ")</f>
        <v> </v>
      </c>
      <c r="D89" s="20" t="str">
        <f aca="false">IF(D29=2,D$32," ")</f>
        <v> </v>
      </c>
      <c r="E89" s="20" t="n">
        <f aca="false">IF(E29=2,E$32," ")</f>
        <v>36</v>
      </c>
      <c r="F89" s="20" t="n">
        <f aca="false">IF(F29=2,F$32," ")</f>
        <v>32</v>
      </c>
      <c r="G89" s="20" t="str">
        <f aca="false">IF(G29=2,G$32," ")</f>
        <v> </v>
      </c>
      <c r="H89" s="20" t="str">
        <f aca="false">IF(H29=2,H$32," ")</f>
        <v> </v>
      </c>
      <c r="I89" s="20" t="n">
        <f aca="false">IF(I29=2,I$32," ")</f>
        <v>31</v>
      </c>
      <c r="J89" s="20" t="str">
        <f aca="false">IF(J29=2,J$32," ")</f>
        <v> </v>
      </c>
      <c r="K89" s="20" t="n">
        <f aca="false">IF(K29=2,K$32," ")</f>
        <v>38</v>
      </c>
      <c r="L89" s="20" t="n">
        <f aca="false">IF(L29=2,L$32," ")</f>
        <v>47</v>
      </c>
      <c r="M89" s="20" t="str">
        <f aca="false">IF(M29=2,M$32," ")</f>
        <v> </v>
      </c>
      <c r="N89" s="20" t="n">
        <f aca="false">IF(N29=2,N$32," ")</f>
        <v>30</v>
      </c>
      <c r="O89" s="20" t="n">
        <f aca="false">IF(O29=2,O$32," ")</f>
        <v>39</v>
      </c>
      <c r="P89" s="20" t="str">
        <f aca="false">IF(P29=2,P$32," ")</f>
        <v> </v>
      </c>
      <c r="Q89" s="20" t="n">
        <f aca="false">IF(Q29=2,Q$32," ")</f>
        <v>42</v>
      </c>
      <c r="R89" s="20" t="n">
        <f aca="false">IF(R29=2,R$32," ")</f>
        <v>40</v>
      </c>
      <c r="S89" s="20" t="n">
        <f aca="false">IF(S29=2,S$32," ")</f>
        <v>35</v>
      </c>
      <c r="T89" s="20" t="str">
        <f aca="false">IF(T29=2,T$32," ")</f>
        <v> </v>
      </c>
      <c r="U89" s="20" t="str">
        <f aca="false">IF(U29=2,U$32," ")</f>
        <v> </v>
      </c>
      <c r="V89" s="20" t="str">
        <f aca="false">IF(V29=2,V$32," ")</f>
        <v> </v>
      </c>
      <c r="W89" s="20" t="str">
        <f aca="false">IF(W29=2,W$32," ")</f>
        <v> </v>
      </c>
      <c r="X89" s="20" t="n">
        <f aca="false">IF(X29=2,X$32," ")</f>
        <v>44</v>
      </c>
      <c r="Y89" s="20" t="n">
        <f aca="false">IF(Y29=2,Y$32," ")</f>
        <v>33</v>
      </c>
      <c r="Z89" s="20" t="str">
        <f aca="false">IF(Z29=2,Z$32," ")</f>
        <v> </v>
      </c>
      <c r="AA89" s="20" t="str">
        <f aca="false">IF(AA29=2,AA$32," ")</f>
        <v> </v>
      </c>
      <c r="AB89" s="20" t="n">
        <f aca="false">IF(AB29=2,AB$32," ")</f>
        <v>34</v>
      </c>
      <c r="AC89" s="20" t="str">
        <f aca="false">IF(AC29=2,AC$32," ")</f>
        <v> </v>
      </c>
      <c r="AD89" s="20" t="str">
        <f aca="false">IF(AD29=2,AD$32," ")</f>
        <v> </v>
      </c>
      <c r="AE89" s="20" t="str">
        <f aca="false">IF(AE29=2,AE$32," ")</f>
        <v> </v>
      </c>
      <c r="AF89" s="20" t="str">
        <f aca="false">IF(AF29=2,AF$32," ")</f>
        <v> </v>
      </c>
      <c r="AG89" s="20" t="n">
        <f aca="false">IF(AG29=2,AG$32," ")</f>
        <v>27</v>
      </c>
      <c r="AH89" s="20" t="str">
        <f aca="false">IF(AH29=2,AH$32," ")</f>
        <v> </v>
      </c>
      <c r="AI89" s="12" t="n">
        <f aca="false">AVERAGE(B89:AH89)</f>
        <v>36.6</v>
      </c>
    </row>
    <row r="90" customFormat="false" ht="12.75" hidden="false" customHeight="false" outlineLevel="0" collapsed="false">
      <c r="A90" s="20" t="n">
        <v>27</v>
      </c>
      <c r="B90" s="20" t="n">
        <f aca="false">IF(B30=2,B$32," ")</f>
        <v>41</v>
      </c>
      <c r="C90" s="20" t="n">
        <f aca="false">IF(C30=2,C$32," ")</f>
        <v>37</v>
      </c>
      <c r="D90" s="20" t="str">
        <f aca="false">IF(D30=2,D$32," ")</f>
        <v> </v>
      </c>
      <c r="E90" s="20" t="n">
        <f aca="false">IF(E30=2,E$32," ")</f>
        <v>36</v>
      </c>
      <c r="F90" s="20" t="n">
        <f aca="false">IF(F30=2,F$32," ")</f>
        <v>32</v>
      </c>
      <c r="G90" s="20" t="str">
        <f aca="false">IF(G30=2,G$32," ")</f>
        <v> </v>
      </c>
      <c r="H90" s="20" t="str">
        <f aca="false">IF(H30=2,H$32," ")</f>
        <v> </v>
      </c>
      <c r="I90" s="20" t="n">
        <f aca="false">IF(I30=2,I$32," ")</f>
        <v>31</v>
      </c>
      <c r="J90" s="20" t="str">
        <f aca="false">IF(J30=2,J$32," ")</f>
        <v> </v>
      </c>
      <c r="K90" s="20" t="n">
        <f aca="false">IF(K30=2,K$32," ")</f>
        <v>38</v>
      </c>
      <c r="L90" s="20" t="str">
        <f aca="false">IF(L30=2,L$32," ")</f>
        <v> </v>
      </c>
      <c r="M90" s="20" t="str">
        <f aca="false">IF(M30=2,M$32," ")</f>
        <v> </v>
      </c>
      <c r="N90" s="20" t="n">
        <f aca="false">IF(N30=2,N$32," ")</f>
        <v>30</v>
      </c>
      <c r="O90" s="20" t="n">
        <f aca="false">IF(O30=2,O$32," ")</f>
        <v>39</v>
      </c>
      <c r="P90" s="20" t="str">
        <f aca="false">IF(P30=2,P$32," ")</f>
        <v> </v>
      </c>
      <c r="Q90" s="20" t="str">
        <f aca="false">IF(Q30=2,Q$32," ")</f>
        <v> </v>
      </c>
      <c r="R90" s="20" t="n">
        <f aca="false">IF(R30=2,R$32," ")</f>
        <v>40</v>
      </c>
      <c r="S90" s="20" t="str">
        <f aca="false">IF(S30=2,S$32," ")</f>
        <v> </v>
      </c>
      <c r="T90" s="20" t="str">
        <f aca="false">IF(T30=2,T$32," ")</f>
        <v> </v>
      </c>
      <c r="U90" s="20" t="str">
        <f aca="false">IF(U30=2,U$32," ")</f>
        <v> </v>
      </c>
      <c r="V90" s="20" t="str">
        <f aca="false">IF(V30=2,V$32," ")</f>
        <v> </v>
      </c>
      <c r="W90" s="20" t="str">
        <f aca="false">IF(W30=2,W$32," ")</f>
        <v> </v>
      </c>
      <c r="X90" s="20" t="str">
        <f aca="false">IF(X30=2,X$32," ")</f>
        <v> </v>
      </c>
      <c r="Y90" s="20" t="str">
        <f aca="false">IF(Y30=2,Y$32," ")</f>
        <v> </v>
      </c>
      <c r="Z90" s="20" t="str">
        <f aca="false">IF(Z30=2,Z$32," ")</f>
        <v> </v>
      </c>
      <c r="AA90" s="20" t="str">
        <f aca="false">IF(AA30=2,AA$32," ")</f>
        <v> </v>
      </c>
      <c r="AB90" s="20" t="n">
        <f aca="false">IF(AB30=2,AB$32," ")</f>
        <v>34</v>
      </c>
      <c r="AC90" s="20" t="str">
        <f aca="false">IF(AC30=2,AC$32," ")</f>
        <v> </v>
      </c>
      <c r="AD90" s="20" t="str">
        <f aca="false">IF(AD30=2,AD$32," ")</f>
        <v> </v>
      </c>
      <c r="AE90" s="20" t="str">
        <f aca="false">IF(AE30=2,AE$32," ")</f>
        <v> </v>
      </c>
      <c r="AF90" s="20" t="str">
        <f aca="false">IF(AF30=2,AF$32," ")</f>
        <v> </v>
      </c>
      <c r="AG90" s="20" t="str">
        <f aca="false">IF(AG30=2,AG$32," ")</f>
        <v> </v>
      </c>
      <c r="AH90" s="20" t="str">
        <f aca="false">IF(AH30=2,AH$32," ")</f>
        <v> </v>
      </c>
      <c r="AI90" s="12" t="n">
        <f aca="false">AVERAGE(B90:AH90)</f>
        <v>35.8</v>
      </c>
    </row>
    <row r="91" customFormat="false" ht="12.75" hidden="false" customHeight="false" outlineLevel="0" collapsed="false">
      <c r="A91" s="20" t="n">
        <v>28</v>
      </c>
      <c r="B91" s="20" t="str">
        <f aca="false">IF(B31=2,B$32," ")</f>
        <v> </v>
      </c>
      <c r="C91" s="20" t="n">
        <f aca="false">IF(C31=2,C$32," ")</f>
        <v>37</v>
      </c>
      <c r="D91" s="20" t="str">
        <f aca="false">IF(D31=2,D$32," ")</f>
        <v> </v>
      </c>
      <c r="E91" s="20" t="n">
        <f aca="false">IF(E31=2,E$32," ")</f>
        <v>36</v>
      </c>
      <c r="F91" s="20" t="str">
        <f aca="false">IF(F31=2,F$32," ")</f>
        <v> </v>
      </c>
      <c r="G91" s="20" t="str">
        <f aca="false">IF(G31=2,G$32," ")</f>
        <v> </v>
      </c>
      <c r="H91" s="20" t="str">
        <f aca="false">IF(H31=2,H$32," ")</f>
        <v> </v>
      </c>
      <c r="I91" s="20" t="n">
        <f aca="false">IF(I31=2,I$32," ")</f>
        <v>31</v>
      </c>
      <c r="J91" s="20" t="str">
        <f aca="false">IF(J31=2,J$32," ")</f>
        <v> </v>
      </c>
      <c r="K91" s="20" t="str">
        <f aca="false">IF(K31=2,K$32," ")</f>
        <v> </v>
      </c>
      <c r="L91" s="20" t="n">
        <f aca="false">IF(L31=2,L$32," ")</f>
        <v>47</v>
      </c>
      <c r="M91" s="20" t="str">
        <f aca="false">IF(M31=2,M$32," ")</f>
        <v> </v>
      </c>
      <c r="N91" s="20" t="n">
        <f aca="false">IF(N31=2,N$32," ")</f>
        <v>30</v>
      </c>
      <c r="O91" s="20" t="str">
        <f aca="false">IF(O31=2,O$32," ")</f>
        <v> </v>
      </c>
      <c r="P91" s="20" t="str">
        <f aca="false">IF(P31=2,P$32," ")</f>
        <v> </v>
      </c>
      <c r="Q91" s="20" t="str">
        <f aca="false">IF(Q31=2,Q$32," ")</f>
        <v> </v>
      </c>
      <c r="R91" s="20" t="n">
        <f aca="false">IF(R31=2,R$32," ")</f>
        <v>40</v>
      </c>
      <c r="S91" s="20" t="n">
        <f aca="false">IF(S31=2,S$32," ")</f>
        <v>35</v>
      </c>
      <c r="T91" s="20" t="str">
        <f aca="false">IF(T31=2,T$32," ")</f>
        <v> </v>
      </c>
      <c r="U91" s="20" t="str">
        <f aca="false">IF(U31=2,U$32," ")</f>
        <v> </v>
      </c>
      <c r="V91" s="20" t="str">
        <f aca="false">IF(V31=2,V$32," ")</f>
        <v> </v>
      </c>
      <c r="W91" s="20" t="str">
        <f aca="false">IF(W31=2,W$32," ")</f>
        <v> </v>
      </c>
      <c r="X91" s="20" t="str">
        <f aca="false">IF(X31=2,X$32," ")</f>
        <v> </v>
      </c>
      <c r="Y91" s="20" t="n">
        <f aca="false">IF(Y31=2,Y$32," ")</f>
        <v>33</v>
      </c>
      <c r="Z91" s="20" t="str">
        <f aca="false">IF(Z31=2,Z$32," ")</f>
        <v> </v>
      </c>
      <c r="AA91" s="20" t="str">
        <f aca="false">IF(AA31=2,AA$32," ")</f>
        <v> </v>
      </c>
      <c r="AB91" s="20" t="n">
        <f aca="false">IF(AB31=2,AB$32," ")</f>
        <v>34</v>
      </c>
      <c r="AC91" s="20" t="str">
        <f aca="false">IF(AC31=2,AC$32," ")</f>
        <v> </v>
      </c>
      <c r="AD91" s="20" t="str">
        <f aca="false">IF(AD31=2,AD$32," ")</f>
        <v> </v>
      </c>
      <c r="AE91" s="20" t="str">
        <f aca="false">IF(AE31=2,AE$32," ")</f>
        <v> </v>
      </c>
      <c r="AF91" s="20" t="n">
        <f aca="false">IF(AF31=2,AF$32," ")</f>
        <v>29</v>
      </c>
      <c r="AG91" s="20" t="n">
        <f aca="false">IF(AG31=2,AG$32," ")</f>
        <v>27</v>
      </c>
      <c r="AH91" s="20" t="str">
        <f aca="false">IF(AH31=2,AH$32," ")</f>
        <v> </v>
      </c>
      <c r="AI91" s="12" t="n">
        <f aca="false">AVERAGE(B91:AH91)</f>
        <v>34.4545454545455</v>
      </c>
    </row>
    <row r="97" customFormat="false" ht="12.75" hidden="false" customHeight="false" outlineLevel="0" collapsed="false">
      <c r="B97" s="2" t="s">
        <v>23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A98" s="20" t="s">
        <v>12</v>
      </c>
      <c r="B98" s="20" t="n">
        <v>1</v>
      </c>
      <c r="C98" s="20" t="n">
        <v>2</v>
      </c>
      <c r="D98" s="20" t="n">
        <v>3</v>
      </c>
      <c r="E98" s="20" t="n">
        <v>4</v>
      </c>
      <c r="F98" s="20" t="n">
        <v>5</v>
      </c>
      <c r="G98" s="20" t="n">
        <v>6</v>
      </c>
      <c r="H98" s="20" t="n">
        <v>7</v>
      </c>
      <c r="I98" s="20" t="n">
        <v>8</v>
      </c>
      <c r="J98" s="20" t="n">
        <v>9</v>
      </c>
      <c r="K98" s="20" t="n">
        <f aca="false">J98+1</f>
        <v>10</v>
      </c>
      <c r="L98" s="20" t="n">
        <f aca="false">K98+1</f>
        <v>11</v>
      </c>
      <c r="M98" s="20" t="n">
        <f aca="false">L98+1</f>
        <v>12</v>
      </c>
      <c r="N98" s="20" t="n">
        <f aca="false">M98+1</f>
        <v>13</v>
      </c>
      <c r="O98" s="20" t="n">
        <f aca="false">N98+1</f>
        <v>14</v>
      </c>
      <c r="P98" s="20" t="n">
        <f aca="false">O98+1</f>
        <v>15</v>
      </c>
      <c r="Q98" s="20" t="n">
        <f aca="false">P98+1</f>
        <v>16</v>
      </c>
      <c r="R98" s="20" t="n">
        <f aca="false">Q98+1</f>
        <v>17</v>
      </c>
      <c r="S98" s="20" t="n">
        <f aca="false">R98+1</f>
        <v>18</v>
      </c>
      <c r="T98" s="20" t="n">
        <f aca="false">S98+1</f>
        <v>19</v>
      </c>
      <c r="U98" s="20" t="n">
        <f aca="false">T98+1</f>
        <v>20</v>
      </c>
      <c r="V98" s="20" t="n">
        <f aca="false">U98+1</f>
        <v>21</v>
      </c>
      <c r="W98" s="20" t="n">
        <f aca="false">V98+1</f>
        <v>22</v>
      </c>
      <c r="X98" s="20" t="n">
        <f aca="false">W98+1</f>
        <v>23</v>
      </c>
      <c r="Y98" s="20" t="n">
        <f aca="false">X98+1</f>
        <v>24</v>
      </c>
      <c r="Z98" s="20" t="n">
        <f aca="false">Y98+1</f>
        <v>25</v>
      </c>
      <c r="AA98" s="20" t="n">
        <f aca="false">Z98+1</f>
        <v>26</v>
      </c>
      <c r="AB98" s="20" t="n">
        <f aca="false">AA98+1</f>
        <v>27</v>
      </c>
      <c r="AC98" s="20" t="n">
        <f aca="false">AB98+1</f>
        <v>28</v>
      </c>
      <c r="AD98" s="20" t="n">
        <f aca="false">AC98+1</f>
        <v>29</v>
      </c>
      <c r="AE98" s="20" t="n">
        <f aca="false">AD98+1</f>
        <v>30</v>
      </c>
      <c r="AF98" s="20" t="n">
        <f aca="false">AE98+1</f>
        <v>31</v>
      </c>
      <c r="AG98" s="20" t="n">
        <f aca="false">AF98+1</f>
        <v>32</v>
      </c>
      <c r="AH98" s="20" t="n">
        <f aca="false">AG98+1</f>
        <v>33</v>
      </c>
      <c r="AI98" s="21" t="s">
        <v>5</v>
      </c>
    </row>
    <row r="99" customFormat="false" ht="12.75" hidden="false" customHeight="false" outlineLevel="0" collapsed="false">
      <c r="A99" s="20" t="n">
        <v>2</v>
      </c>
      <c r="B99" s="20" t="str">
        <f aca="false">IF(B7=3,B$32," ")</f>
        <v> </v>
      </c>
      <c r="C99" s="20" t="str">
        <f aca="false">IF(C7=3,C$32," ")</f>
        <v> </v>
      </c>
      <c r="D99" s="20" t="n">
        <f aca="false">IF(D7=3,D$32," ")</f>
        <v>48</v>
      </c>
      <c r="E99" s="20" t="n">
        <f aca="false">IF(E7=3,E$32," ")</f>
        <v>36</v>
      </c>
      <c r="F99" s="20" t="str">
        <f aca="false">IF(F7=3,F$32," ")</f>
        <v> </v>
      </c>
      <c r="G99" s="20" t="str">
        <f aca="false">IF(G7=3,G$32," ")</f>
        <v> </v>
      </c>
      <c r="H99" s="20" t="str">
        <f aca="false">IF(H7=3,H$32," ")</f>
        <v> </v>
      </c>
      <c r="I99" s="20" t="str">
        <f aca="false">IF(I7=3,I$32," ")</f>
        <v> </v>
      </c>
      <c r="J99" s="20" t="n">
        <f aca="false">IF(J7=3,J$32," ")</f>
        <v>43</v>
      </c>
      <c r="K99" s="20" t="n">
        <f aca="false">IF(K7=3,K$32," ")</f>
        <v>38</v>
      </c>
      <c r="L99" s="20" t="n">
        <f aca="false">IF(L7=3,L$32," ")</f>
        <v>47</v>
      </c>
      <c r="M99" s="20" t="str">
        <f aca="false">IF(M7=3,M$32," ")</f>
        <v> </v>
      </c>
      <c r="N99" s="20" t="str">
        <f aca="false">IF(N7=3,N$32," ")</f>
        <v> </v>
      </c>
      <c r="O99" s="20" t="n">
        <f aca="false">IF(O7=3,O$32," ")</f>
        <v>39</v>
      </c>
      <c r="P99" s="20" t="str">
        <f aca="false">IF(P7=3,P$32," ")</f>
        <v> </v>
      </c>
      <c r="Q99" s="20" t="n">
        <f aca="false">IF(Q7=3,Q$32," ")</f>
        <v>42</v>
      </c>
      <c r="R99" s="20" t="n">
        <f aca="false">IF(R7=3,R$32," ")</f>
        <v>40</v>
      </c>
      <c r="S99" s="20" t="str">
        <f aca="false">IF(S7=3,S$32," ")</f>
        <v> </v>
      </c>
      <c r="T99" s="20" t="n">
        <f aca="false">IF(T7=3,T$32," ")</f>
        <v>49</v>
      </c>
      <c r="U99" s="20" t="n">
        <f aca="false">IF(U7=3,U$32," ")</f>
        <v>45</v>
      </c>
      <c r="V99" s="20" t="n">
        <f aca="false">IF(V7=3,V$32," ")</f>
        <v>50</v>
      </c>
      <c r="W99" s="20" t="n">
        <f aca="false">IF(W7=3,W$32," ")</f>
        <v>46</v>
      </c>
      <c r="X99" s="20" t="n">
        <f aca="false">IF(X7=3,X$32," ")</f>
        <v>44</v>
      </c>
      <c r="Y99" s="20" t="str">
        <f aca="false">IF(Y7=3,Y$32," ")</f>
        <v> </v>
      </c>
      <c r="Z99" s="20" t="str">
        <f aca="false">IF(Z7=3,Z$32," ")</f>
        <v> </v>
      </c>
      <c r="AA99" s="20" t="str">
        <f aca="false">IF(AA7=3,AA$32," ")</f>
        <v> </v>
      </c>
      <c r="AB99" s="20" t="str">
        <f aca="false">IF(AB7=3,AB$32," ")</f>
        <v> </v>
      </c>
      <c r="AC99" s="20" t="str">
        <f aca="false">IF(AC7=3,AC$32," ")</f>
        <v> </v>
      </c>
      <c r="AD99" s="20" t="str">
        <f aca="false">IF(AD7=3,AD$32," ")</f>
        <v> </v>
      </c>
      <c r="AE99" s="20" t="str">
        <f aca="false">IF(AE7=3,AE$32," ")</f>
        <v> </v>
      </c>
      <c r="AF99" s="20" t="str">
        <f aca="false">IF(AF7=3,AF$32," ")</f>
        <v> </v>
      </c>
      <c r="AG99" s="20" t="str">
        <f aca="false">IF(AG7=3,AG$32," ")</f>
        <v> </v>
      </c>
      <c r="AH99" s="20" t="str">
        <f aca="false">IF(AH7=3,AH$32," ")</f>
        <v> </v>
      </c>
      <c r="AI99" s="12" t="n">
        <f aca="false">AVERAGE(B99:AH99)</f>
        <v>43.6153846153846</v>
      </c>
    </row>
    <row r="100" customFormat="false" ht="12.75" hidden="false" customHeight="false" outlineLevel="0" collapsed="false">
      <c r="A100" s="20" t="n">
        <v>3</v>
      </c>
      <c r="B100" s="20" t="str">
        <f aca="false">IF(B8=3,B$32," ")</f>
        <v> </v>
      </c>
      <c r="C100" s="20" t="str">
        <f aca="false">IF(C8=3,C$32," ")</f>
        <v> </v>
      </c>
      <c r="D100" s="20" t="n">
        <f aca="false">IF(D8=3,D$32," ")</f>
        <v>48</v>
      </c>
      <c r="E100" s="20" t="str">
        <f aca="false">IF(E8=3,E$32," ")</f>
        <v> </v>
      </c>
      <c r="F100" s="20" t="str">
        <f aca="false">IF(F8=3,F$32," ")</f>
        <v> </v>
      </c>
      <c r="G100" s="20" t="str">
        <f aca="false">IF(G8=3,G$32," ")</f>
        <v> </v>
      </c>
      <c r="H100" s="20" t="str">
        <f aca="false">IF(H8=3,H$32," ")</f>
        <v> </v>
      </c>
      <c r="I100" s="20" t="str">
        <f aca="false">IF(I8=3,I$32," ")</f>
        <v> </v>
      </c>
      <c r="J100" s="20" t="n">
        <f aca="false">IF(J8=3,J$32," ")</f>
        <v>43</v>
      </c>
      <c r="K100" s="20" t="str">
        <f aca="false">IF(K8=3,K$32," ")</f>
        <v> </v>
      </c>
      <c r="L100" s="20" t="str">
        <f aca="false">IF(L8=3,L$32," ")</f>
        <v> </v>
      </c>
      <c r="M100" s="20" t="str">
        <f aca="false">IF(M8=3,M$32," ")</f>
        <v> </v>
      </c>
      <c r="N100" s="20" t="str">
        <f aca="false">IF(N8=3,N$32," ")</f>
        <v> </v>
      </c>
      <c r="O100" s="20" t="str">
        <f aca="false">IF(O8=3,O$32," ")</f>
        <v> </v>
      </c>
      <c r="P100" s="20" t="str">
        <f aca="false">IF(P8=3,P$32," ")</f>
        <v> </v>
      </c>
      <c r="Q100" s="20" t="str">
        <f aca="false">IF(Q8=3,Q$32," ")</f>
        <v> </v>
      </c>
      <c r="R100" s="20" t="str">
        <f aca="false">IF(R8=3,R$32," ")</f>
        <v> </v>
      </c>
      <c r="S100" s="20" t="str">
        <f aca="false">IF(S8=3,S$32," ")</f>
        <v> </v>
      </c>
      <c r="T100" s="20" t="n">
        <f aca="false">IF(T8=3,T$32," ")</f>
        <v>49</v>
      </c>
      <c r="U100" s="20" t="str">
        <f aca="false">IF(U8=3,U$32," ")</f>
        <v> </v>
      </c>
      <c r="V100" s="20" t="n">
        <f aca="false">IF(V8=3,V$32," ")</f>
        <v>50</v>
      </c>
      <c r="W100" s="20" t="n">
        <f aca="false">IF(W8=3,W$32," ")</f>
        <v>46</v>
      </c>
      <c r="X100" s="20" t="n">
        <f aca="false">IF(X8=3,X$32," ")</f>
        <v>44</v>
      </c>
      <c r="Y100" s="20" t="str">
        <f aca="false">IF(Y8=3,Y$32," ")</f>
        <v> </v>
      </c>
      <c r="Z100" s="20" t="str">
        <f aca="false">IF(Z8=3,Z$32," ")</f>
        <v> </v>
      </c>
      <c r="AA100" s="20" t="str">
        <f aca="false">IF(AA8=3,AA$32," ")</f>
        <v> </v>
      </c>
      <c r="AB100" s="20" t="str">
        <f aca="false">IF(AB8=3,AB$32," ")</f>
        <v> </v>
      </c>
      <c r="AC100" s="20" t="str">
        <f aca="false">IF(AC8=3,AC$32," ")</f>
        <v> </v>
      </c>
      <c r="AD100" s="20" t="str">
        <f aca="false">IF(AD8=3,AD$32," ")</f>
        <v> </v>
      </c>
      <c r="AE100" s="20" t="str">
        <f aca="false">IF(AE8=3,AE$32," ")</f>
        <v> </v>
      </c>
      <c r="AF100" s="20" t="str">
        <f aca="false">IF(AF8=3,AF$32," ")</f>
        <v> </v>
      </c>
      <c r="AG100" s="20" t="str">
        <f aca="false">IF(AG8=3,AG$32," ")</f>
        <v> </v>
      </c>
      <c r="AH100" s="20" t="str">
        <f aca="false">IF(AH8=3,AH$32," ")</f>
        <v> </v>
      </c>
      <c r="AI100" s="12" t="n">
        <f aca="false">AVERAGE(B100:AH100)</f>
        <v>46.6666666666667</v>
      </c>
    </row>
    <row r="101" customFormat="false" ht="12.75" hidden="false" customHeight="false" outlineLevel="0" collapsed="false">
      <c r="A101" s="20" t="n">
        <v>4</v>
      </c>
      <c r="B101" s="20" t="n">
        <f aca="false">IF(B9=3,B$32," ")</f>
        <v>41</v>
      </c>
      <c r="C101" s="20" t="str">
        <f aca="false">IF(C9=3,C$32," ")</f>
        <v> </v>
      </c>
      <c r="D101" s="20" t="n">
        <f aca="false">IF(D9=3,D$32," ")</f>
        <v>48</v>
      </c>
      <c r="E101" s="20" t="n">
        <f aca="false">IF(E9=3,E$32," ")</f>
        <v>36</v>
      </c>
      <c r="F101" s="20" t="str">
        <f aca="false">IF(F9=3,F$32," ")</f>
        <v> </v>
      </c>
      <c r="G101" s="20" t="str">
        <f aca="false">IF(G9=3,G$32," ")</f>
        <v> </v>
      </c>
      <c r="H101" s="20" t="str">
        <f aca="false">IF(H9=3,H$32," ")</f>
        <v> </v>
      </c>
      <c r="I101" s="20" t="str">
        <f aca="false">IF(I9=3,I$32," ")</f>
        <v> </v>
      </c>
      <c r="J101" s="20" t="n">
        <f aca="false">IF(J9=3,J$32," ")</f>
        <v>43</v>
      </c>
      <c r="K101" s="20" t="str">
        <f aca="false">IF(K9=3,K$32," ")</f>
        <v> </v>
      </c>
      <c r="L101" s="20" t="n">
        <f aca="false">IF(L9=3,L$32," ")</f>
        <v>47</v>
      </c>
      <c r="M101" s="20" t="str">
        <f aca="false">IF(M9=3,M$32," ")</f>
        <v> </v>
      </c>
      <c r="N101" s="20" t="str">
        <f aca="false">IF(N9=3,N$32," ")</f>
        <v> </v>
      </c>
      <c r="O101" s="20" t="n">
        <f aca="false">IF(O9=3,O$32," ")</f>
        <v>39</v>
      </c>
      <c r="P101" s="20" t="str">
        <f aca="false">IF(P9=3,P$32," ")</f>
        <v> </v>
      </c>
      <c r="Q101" s="20" t="n">
        <f aca="false">IF(Q9=3,Q$32," ")</f>
        <v>42</v>
      </c>
      <c r="R101" s="20" t="str">
        <f aca="false">IF(R9=3,R$32," ")</f>
        <v> </v>
      </c>
      <c r="S101" s="20" t="str">
        <f aca="false">IF(S9=3,S$32," ")</f>
        <v> </v>
      </c>
      <c r="T101" s="20" t="n">
        <f aca="false">IF(T9=3,T$32," ")</f>
        <v>49</v>
      </c>
      <c r="U101" s="20" t="str">
        <f aca="false">IF(U9=3,U$32," ")</f>
        <v> </v>
      </c>
      <c r="V101" s="20" t="n">
        <f aca="false">IF(V9=3,V$32," ")</f>
        <v>50</v>
      </c>
      <c r="W101" s="20" t="n">
        <f aca="false">IF(W9=3,W$32," ")</f>
        <v>46</v>
      </c>
      <c r="X101" s="20" t="n">
        <f aca="false">IF(X9=3,X$32," ")</f>
        <v>44</v>
      </c>
      <c r="Y101" s="20" t="str">
        <f aca="false">IF(Y9=3,Y$32," ")</f>
        <v> </v>
      </c>
      <c r="Z101" s="20" t="str">
        <f aca="false">IF(Z9=3,Z$32," ")</f>
        <v> </v>
      </c>
      <c r="AA101" s="20" t="str">
        <f aca="false">IF(AA9=3,AA$32," ")</f>
        <v> </v>
      </c>
      <c r="AB101" s="20" t="str">
        <f aca="false">IF(AB9=3,AB$32," ")</f>
        <v> </v>
      </c>
      <c r="AC101" s="20" t="str">
        <f aca="false">IF(AC9=3,AC$32," ")</f>
        <v> </v>
      </c>
      <c r="AD101" s="20" t="str">
        <f aca="false">IF(AD9=3,AD$32," ")</f>
        <v> </v>
      </c>
      <c r="AE101" s="20" t="str">
        <f aca="false">IF(AE9=3,AE$32," ")</f>
        <v> </v>
      </c>
      <c r="AF101" s="20" t="str">
        <f aca="false">IF(AF9=3,AF$32," ")</f>
        <v> </v>
      </c>
      <c r="AG101" s="20" t="str">
        <f aca="false">IF(AG9=3,AG$32," ")</f>
        <v> </v>
      </c>
      <c r="AH101" s="20" t="str">
        <f aca="false">IF(AH9=3,AH$32," ")</f>
        <v> </v>
      </c>
      <c r="AI101" s="12" t="n">
        <f aca="false">AVERAGE(B101:AH101)</f>
        <v>44.0909090909091</v>
      </c>
    </row>
    <row r="102" customFormat="false" ht="12.75" hidden="false" customHeight="false" outlineLevel="0" collapsed="false">
      <c r="A102" s="20" t="n">
        <v>6</v>
      </c>
      <c r="B102" s="20" t="n">
        <f aca="false">IF(B10=3,B$32," ")</f>
        <v>41</v>
      </c>
      <c r="C102" s="20" t="n">
        <f aca="false">IF(C10=3,C$32," ")</f>
        <v>37</v>
      </c>
      <c r="D102" s="20" t="n">
        <f aca="false">IF(D10=3,D$32," ")</f>
        <v>48</v>
      </c>
      <c r="E102" s="20" t="str">
        <f aca="false">IF(E10=3,E$32," ")</f>
        <v> </v>
      </c>
      <c r="F102" s="20" t="str">
        <f aca="false">IF(F10=3,F$32," ")</f>
        <v> </v>
      </c>
      <c r="G102" s="20" t="str">
        <f aca="false">IF(G10=3,G$32," ")</f>
        <v> </v>
      </c>
      <c r="H102" s="20" t="str">
        <f aca="false">IF(H10=3,H$32," ")</f>
        <v> </v>
      </c>
      <c r="I102" s="20" t="str">
        <f aca="false">IF(I10=3,I$32," ")</f>
        <v> </v>
      </c>
      <c r="J102" s="20" t="n">
        <f aca="false">IF(J10=3,J$32," ")</f>
        <v>43</v>
      </c>
      <c r="K102" s="20" t="str">
        <f aca="false">IF(K10=3,K$32," ")</f>
        <v> </v>
      </c>
      <c r="L102" s="20" t="n">
        <f aca="false">IF(L10=3,L$32," ")</f>
        <v>47</v>
      </c>
      <c r="M102" s="20" t="str">
        <f aca="false">IF(M10=3,M$32," ")</f>
        <v> </v>
      </c>
      <c r="N102" s="20" t="str">
        <f aca="false">IF(N10=3,N$32," ")</f>
        <v> </v>
      </c>
      <c r="O102" s="20" t="n">
        <f aca="false">IF(O10=3,O$32," ")</f>
        <v>39</v>
      </c>
      <c r="P102" s="20" t="str">
        <f aca="false">IF(P10=3,P$32," ")</f>
        <v> </v>
      </c>
      <c r="Q102" s="20" t="n">
        <f aca="false">IF(Q10=3,Q$32," ")</f>
        <v>42</v>
      </c>
      <c r="R102" s="20" t="str">
        <f aca="false">IF(R10=3,R$32," ")</f>
        <v> </v>
      </c>
      <c r="S102" s="20" t="str">
        <f aca="false">IF(S10=3,S$32," ")</f>
        <v> </v>
      </c>
      <c r="T102" s="20" t="n">
        <f aca="false">IF(T10=3,T$32," ")</f>
        <v>49</v>
      </c>
      <c r="U102" s="20" t="n">
        <f aca="false">IF(U10=3,U$32," ")</f>
        <v>45</v>
      </c>
      <c r="V102" s="20" t="n">
        <f aca="false">IF(V10=3,V$32," ")</f>
        <v>50</v>
      </c>
      <c r="W102" s="20" t="n">
        <f aca="false">IF(W10=3,W$32," ")</f>
        <v>46</v>
      </c>
      <c r="X102" s="20" t="str">
        <f aca="false">IF(X10=3,X$32," ")</f>
        <v> </v>
      </c>
      <c r="Y102" s="20" t="str">
        <f aca="false">IF(Y10=3,Y$32," ")</f>
        <v> </v>
      </c>
      <c r="Z102" s="20" t="str">
        <f aca="false">IF(Z10=3,Z$32," ")</f>
        <v> </v>
      </c>
      <c r="AA102" s="20" t="str">
        <f aca="false">IF(AA10=3,AA$32," ")</f>
        <v> </v>
      </c>
      <c r="AB102" s="20" t="str">
        <f aca="false">IF(AB10=3,AB$32," ")</f>
        <v> </v>
      </c>
      <c r="AC102" s="20" t="str">
        <f aca="false">IF(AC10=3,AC$32," ")</f>
        <v> </v>
      </c>
      <c r="AD102" s="20" t="str">
        <f aca="false">IF(AD10=3,AD$32," ")</f>
        <v> </v>
      </c>
      <c r="AE102" s="20" t="str">
        <f aca="false">IF(AE10=3,AE$32," ")</f>
        <v> </v>
      </c>
      <c r="AF102" s="20" t="str">
        <f aca="false">IF(AF10=3,AF$32," ")</f>
        <v> </v>
      </c>
      <c r="AG102" s="20" t="str">
        <f aca="false">IF(AG10=3,AG$32," ")</f>
        <v> </v>
      </c>
      <c r="AH102" s="20" t="str">
        <f aca="false">IF(AH10=3,AH$32," ")</f>
        <v> </v>
      </c>
      <c r="AI102" s="12" t="n">
        <f aca="false">AVERAGE(B102:AH102)</f>
        <v>44.2727272727273</v>
      </c>
    </row>
    <row r="103" customFormat="false" ht="12.75" hidden="false" customHeight="false" outlineLevel="0" collapsed="false">
      <c r="A103" s="20" t="n">
        <v>7</v>
      </c>
      <c r="B103" s="20" t="str">
        <f aca="false">IF(B11=3,B$32," ")</f>
        <v> </v>
      </c>
      <c r="C103" s="20" t="str">
        <f aca="false">IF(C11=3,C$32," ")</f>
        <v> </v>
      </c>
      <c r="D103" s="20" t="n">
        <f aca="false">IF(D11=3,D$32," ")</f>
        <v>48</v>
      </c>
      <c r="E103" s="20" t="str">
        <f aca="false">IF(E11=3,E$32," ")</f>
        <v> </v>
      </c>
      <c r="F103" s="20" t="str">
        <f aca="false">IF(F11=3,F$32," ")</f>
        <v> </v>
      </c>
      <c r="G103" s="20" t="str">
        <f aca="false">IF(G11=3,G$32," ")</f>
        <v> </v>
      </c>
      <c r="H103" s="20" t="str">
        <f aca="false">IF(H11=3,H$32," ")</f>
        <v> </v>
      </c>
      <c r="I103" s="20" t="str">
        <f aca="false">IF(I11=3,I$32," ")</f>
        <v> </v>
      </c>
      <c r="J103" s="20" t="n">
        <f aca="false">IF(J11=3,J$32," ")</f>
        <v>43</v>
      </c>
      <c r="K103" s="20" t="str">
        <f aca="false">IF(K11=3,K$32," ")</f>
        <v> </v>
      </c>
      <c r="L103" s="20" t="n">
        <f aca="false">IF(L11=3,L$32," ")</f>
        <v>47</v>
      </c>
      <c r="M103" s="20" t="str">
        <f aca="false">IF(M11=3,M$32," ")</f>
        <v> </v>
      </c>
      <c r="N103" s="20" t="str">
        <f aca="false">IF(N11=3,N$32," ")</f>
        <v> </v>
      </c>
      <c r="O103" s="20" t="str">
        <f aca="false">IF(O11=3,O$32," ")</f>
        <v> </v>
      </c>
      <c r="P103" s="20" t="str">
        <f aca="false">IF(P11=3,P$32," ")</f>
        <v> </v>
      </c>
      <c r="Q103" s="20" t="n">
        <f aca="false">IF(Q11=3,Q$32," ")</f>
        <v>42</v>
      </c>
      <c r="R103" s="20" t="str">
        <f aca="false">IF(R11=3,R$32," ")</f>
        <v> </v>
      </c>
      <c r="S103" s="20" t="str">
        <f aca="false">IF(S11=3,S$32," ")</f>
        <v> </v>
      </c>
      <c r="T103" s="20" t="n">
        <f aca="false">IF(T11=3,T$32," ")</f>
        <v>49</v>
      </c>
      <c r="U103" s="20" t="n">
        <f aca="false">IF(U11=3,U$32," ")</f>
        <v>45</v>
      </c>
      <c r="V103" s="20" t="n">
        <f aca="false">IF(V11=3,V$32," ")</f>
        <v>50</v>
      </c>
      <c r="W103" s="20" t="n">
        <f aca="false">IF(W11=3,W$32," ")</f>
        <v>46</v>
      </c>
      <c r="X103" s="20" t="n">
        <f aca="false">IF(X11=3,X$32," ")</f>
        <v>44</v>
      </c>
      <c r="Y103" s="20" t="str">
        <f aca="false">IF(Y11=3,Y$32," ")</f>
        <v> </v>
      </c>
      <c r="Z103" s="20" t="str">
        <f aca="false">IF(Z11=3,Z$32," ")</f>
        <v> </v>
      </c>
      <c r="AA103" s="20" t="str">
        <f aca="false">IF(AA11=3,AA$32," ")</f>
        <v> </v>
      </c>
      <c r="AB103" s="20" t="str">
        <f aca="false">IF(AB11=3,AB$32," ")</f>
        <v> </v>
      </c>
      <c r="AC103" s="20" t="str">
        <f aca="false">IF(AC11=3,AC$32," ")</f>
        <v> </v>
      </c>
      <c r="AD103" s="20" t="str">
        <f aca="false">IF(AD11=3,AD$32," ")</f>
        <v> </v>
      </c>
      <c r="AE103" s="20" t="str">
        <f aca="false">IF(AE11=3,AE$32," ")</f>
        <v> </v>
      </c>
      <c r="AF103" s="20" t="str">
        <f aca="false">IF(AF11=3,AF$32," ")</f>
        <v> </v>
      </c>
      <c r="AG103" s="20" t="str">
        <f aca="false">IF(AG11=3,AG$32," ")</f>
        <v> </v>
      </c>
      <c r="AH103" s="20" t="str">
        <f aca="false">IF(AH11=3,AH$32," ")</f>
        <v> </v>
      </c>
      <c r="AI103" s="12" t="n">
        <f aca="false">AVERAGE(B103:AH103)</f>
        <v>46</v>
      </c>
    </row>
    <row r="104" customFormat="false" ht="12.75" hidden="false" customHeight="false" outlineLevel="0" collapsed="false">
      <c r="A104" s="20" t="n">
        <v>8</v>
      </c>
      <c r="B104" s="20" t="n">
        <f aca="false">IF(B12=3,B$32," ")</f>
        <v>41</v>
      </c>
      <c r="C104" s="20" t="str">
        <f aca="false">IF(C12=3,C$32," ")</f>
        <v> </v>
      </c>
      <c r="D104" s="20" t="n">
        <f aca="false">IF(D12=3,D$32," ")</f>
        <v>48</v>
      </c>
      <c r="E104" s="20" t="str">
        <f aca="false">IF(E12=3,E$32," ")</f>
        <v> </v>
      </c>
      <c r="F104" s="20" t="str">
        <f aca="false">IF(F12=3,F$32," ")</f>
        <v> </v>
      </c>
      <c r="G104" s="20" t="str">
        <f aca="false">IF(G12=3,G$32," ")</f>
        <v> </v>
      </c>
      <c r="H104" s="20" t="str">
        <f aca="false">IF(H12=3,H$32," ")</f>
        <v> </v>
      </c>
      <c r="I104" s="20" t="str">
        <f aca="false">IF(I12=3,I$32," ")</f>
        <v> </v>
      </c>
      <c r="J104" s="20" t="n">
        <f aca="false">IF(J12=3,J$32," ")</f>
        <v>43</v>
      </c>
      <c r="K104" s="20" t="str">
        <f aca="false">IF(K12=3,K$32," ")</f>
        <v> </v>
      </c>
      <c r="L104" s="20" t="n">
        <f aca="false">IF(L12=3,L$32," ")</f>
        <v>47</v>
      </c>
      <c r="M104" s="20" t="str">
        <f aca="false">IF(M12=3,M$32," ")</f>
        <v> </v>
      </c>
      <c r="N104" s="20" t="str">
        <f aca="false">IF(N12=3,N$32," ")</f>
        <v> </v>
      </c>
      <c r="O104" s="20" t="n">
        <f aca="false">IF(O12=3,O$32," ")</f>
        <v>39</v>
      </c>
      <c r="P104" s="20" t="str">
        <f aca="false">IF(P12=3,P$32," ")</f>
        <v> </v>
      </c>
      <c r="Q104" s="20" t="n">
        <f aca="false">IF(Q12=3,Q$32," ")</f>
        <v>42</v>
      </c>
      <c r="R104" s="20" t="n">
        <f aca="false">IF(R12=3,R$32," ")</f>
        <v>40</v>
      </c>
      <c r="S104" s="20" t="str">
        <f aca="false">IF(S12=3,S$32," ")</f>
        <v> </v>
      </c>
      <c r="T104" s="20" t="n">
        <f aca="false">IF(T12=3,T$32," ")</f>
        <v>49</v>
      </c>
      <c r="U104" s="20" t="n">
        <f aca="false">IF(U12=3,U$32," ")</f>
        <v>45</v>
      </c>
      <c r="V104" s="20" t="n">
        <f aca="false">IF(V12=3,V$32," ")</f>
        <v>50</v>
      </c>
      <c r="W104" s="20" t="n">
        <f aca="false">IF(W12=3,W$32," ")</f>
        <v>46</v>
      </c>
      <c r="X104" s="20" t="n">
        <f aca="false">IF(X12=3,X$32," ")</f>
        <v>44</v>
      </c>
      <c r="Y104" s="20" t="str">
        <f aca="false">IF(Y12=3,Y$32," ")</f>
        <v> </v>
      </c>
      <c r="Z104" s="20" t="str">
        <f aca="false">IF(Z12=3,Z$32," ")</f>
        <v> </v>
      </c>
      <c r="AA104" s="20" t="str">
        <f aca="false">IF(AA12=3,AA$32," ")</f>
        <v> </v>
      </c>
      <c r="AB104" s="20" t="str">
        <f aca="false">IF(AB12=3,AB$32," ")</f>
        <v> </v>
      </c>
      <c r="AC104" s="20" t="str">
        <f aca="false">IF(AC12=3,AC$32," ")</f>
        <v> </v>
      </c>
      <c r="AD104" s="20" t="str">
        <f aca="false">IF(AD12=3,AD$32," ")</f>
        <v> </v>
      </c>
      <c r="AE104" s="20" t="str">
        <f aca="false">IF(AE12=3,AE$32," ")</f>
        <v> </v>
      </c>
      <c r="AF104" s="20" t="str">
        <f aca="false">IF(AF12=3,AF$32," ")</f>
        <v> </v>
      </c>
      <c r="AG104" s="20" t="str">
        <f aca="false">IF(AG12=3,AG$32," ")</f>
        <v> </v>
      </c>
      <c r="AH104" s="20" t="str">
        <f aca="false">IF(AH12=3,AH$32," ")</f>
        <v> </v>
      </c>
      <c r="AI104" s="12" t="n">
        <f aca="false">AVERAGE(B104:AH104)</f>
        <v>44.5</v>
      </c>
    </row>
    <row r="105" customFormat="false" ht="12.75" hidden="false" customHeight="false" outlineLevel="0" collapsed="false">
      <c r="A105" s="20" t="n">
        <v>9</v>
      </c>
      <c r="B105" s="20" t="str">
        <f aca="false">IF(B13=3,B$32," ")</f>
        <v> </v>
      </c>
      <c r="C105" s="20" t="str">
        <f aca="false">IF(C13=3,C$32," ")</f>
        <v> </v>
      </c>
      <c r="D105" s="20" t="n">
        <f aca="false">IF(D13=3,D$32," ")</f>
        <v>48</v>
      </c>
      <c r="E105" s="20" t="str">
        <f aca="false">IF(E13=3,E$32," ")</f>
        <v> </v>
      </c>
      <c r="F105" s="20" t="str">
        <f aca="false">IF(F13=3,F$32," ")</f>
        <v> </v>
      </c>
      <c r="G105" s="20" t="str">
        <f aca="false">IF(G13=3,G$32," ")</f>
        <v> </v>
      </c>
      <c r="H105" s="20" t="str">
        <f aca="false">IF(H13=3,H$32," ")</f>
        <v> </v>
      </c>
      <c r="I105" s="20" t="str">
        <f aca="false">IF(I13=3,I$32," ")</f>
        <v> </v>
      </c>
      <c r="J105" s="20" t="str">
        <f aca="false">IF(J13=3,J$32," ")</f>
        <v> </v>
      </c>
      <c r="K105" s="20" t="str">
        <f aca="false">IF(K13=3,K$32," ")</f>
        <v> </v>
      </c>
      <c r="L105" s="20" t="str">
        <f aca="false">IF(L13=3,L$32," ")</f>
        <v> </v>
      </c>
      <c r="M105" s="20" t="str">
        <f aca="false">IF(M13=3,M$32," ")</f>
        <v> </v>
      </c>
      <c r="N105" s="20" t="str">
        <f aca="false">IF(N13=3,N$32," ")</f>
        <v> </v>
      </c>
      <c r="O105" s="20" t="str">
        <f aca="false">IF(O13=3,O$32," ")</f>
        <v> </v>
      </c>
      <c r="P105" s="20" t="str">
        <f aca="false">IF(P13=3,P$32," ")</f>
        <v> </v>
      </c>
      <c r="Q105" s="20" t="str">
        <f aca="false">IF(Q13=3,Q$32," ")</f>
        <v> </v>
      </c>
      <c r="R105" s="20" t="str">
        <f aca="false">IF(R13=3,R$32," ")</f>
        <v> </v>
      </c>
      <c r="S105" s="20" t="str">
        <f aca="false">IF(S13=3,S$32," ")</f>
        <v> </v>
      </c>
      <c r="T105" s="20" t="n">
        <f aca="false">IF(T13=3,T$32," ")</f>
        <v>49</v>
      </c>
      <c r="U105" s="20" t="n">
        <f aca="false">IF(U13=3,U$32," ")</f>
        <v>45</v>
      </c>
      <c r="V105" s="20" t="n">
        <f aca="false">IF(V13=3,V$32," ")</f>
        <v>50</v>
      </c>
      <c r="W105" s="20" t="n">
        <f aca="false">IF(W13=3,W$32," ")</f>
        <v>46</v>
      </c>
      <c r="X105" s="20" t="str">
        <f aca="false">IF(X13=3,X$32," ")</f>
        <v> </v>
      </c>
      <c r="Y105" s="20" t="str">
        <f aca="false">IF(Y13=3,Y$32," ")</f>
        <v> </v>
      </c>
      <c r="Z105" s="20" t="str">
        <f aca="false">IF(Z13=3,Z$32," ")</f>
        <v> </v>
      </c>
      <c r="AA105" s="20" t="str">
        <f aca="false">IF(AA13=3,AA$32," ")</f>
        <v> </v>
      </c>
      <c r="AB105" s="20" t="str">
        <f aca="false">IF(AB13=3,AB$32," ")</f>
        <v> </v>
      </c>
      <c r="AC105" s="20" t="str">
        <f aca="false">IF(AC13=3,AC$32," ")</f>
        <v> </v>
      </c>
      <c r="AD105" s="20" t="str">
        <f aca="false">IF(AD13=3,AD$32," ")</f>
        <v> </v>
      </c>
      <c r="AE105" s="20" t="str">
        <f aca="false">IF(AE13=3,AE$32," ")</f>
        <v> </v>
      </c>
      <c r="AF105" s="20" t="str">
        <f aca="false">IF(AF13=3,AF$32," ")</f>
        <v> </v>
      </c>
      <c r="AG105" s="20" t="str">
        <f aca="false">IF(AG13=3,AG$32," ")</f>
        <v> </v>
      </c>
      <c r="AH105" s="20" t="str">
        <f aca="false">IF(AH13=3,AH$32," ")</f>
        <v> </v>
      </c>
      <c r="AI105" s="12" t="n">
        <f aca="false">AVERAGE(B105:AH105)</f>
        <v>47.6</v>
      </c>
    </row>
    <row r="106" customFormat="false" ht="12.75" hidden="false" customHeight="false" outlineLevel="0" collapsed="false">
      <c r="A106" s="20" t="n">
        <v>10</v>
      </c>
      <c r="B106" s="20" t="str">
        <f aca="false">IF(B14=3,B$32," ")</f>
        <v> </v>
      </c>
      <c r="C106" s="20" t="str">
        <f aca="false">IF(C14=3,C$32," ")</f>
        <v> </v>
      </c>
      <c r="D106" s="20" t="n">
        <f aca="false">IF(D14=3,D$32," ")</f>
        <v>48</v>
      </c>
      <c r="E106" s="20" t="str">
        <f aca="false">IF(E14=3,E$32," ")</f>
        <v> </v>
      </c>
      <c r="F106" s="20" t="str">
        <f aca="false">IF(F14=3,F$32," ")</f>
        <v> </v>
      </c>
      <c r="G106" s="20" t="str">
        <f aca="false">IF(G14=3,G$32," ")</f>
        <v> </v>
      </c>
      <c r="H106" s="20" t="str">
        <f aca="false">IF(H14=3,H$32," ")</f>
        <v> </v>
      </c>
      <c r="I106" s="20" t="str">
        <f aca="false">IF(I14=3,I$32," ")</f>
        <v> </v>
      </c>
      <c r="J106" s="20" t="n">
        <f aca="false">IF(J14=3,J$32," ")</f>
        <v>43</v>
      </c>
      <c r="K106" s="20" t="str">
        <f aca="false">IF(K14=3,K$32," ")</f>
        <v> </v>
      </c>
      <c r="L106" s="20" t="n">
        <f aca="false">IF(L14=3,L$32," ")</f>
        <v>47</v>
      </c>
      <c r="M106" s="20" t="str">
        <f aca="false">IF(M14=3,M$32," ")</f>
        <v> </v>
      </c>
      <c r="N106" s="20" t="str">
        <f aca="false">IF(N14=3,N$32," ")</f>
        <v> </v>
      </c>
      <c r="O106" s="20" t="str">
        <f aca="false">IF(O14=3,O$32," ")</f>
        <v> </v>
      </c>
      <c r="P106" s="20" t="str">
        <f aca="false">IF(P14=3,P$32," ")</f>
        <v> </v>
      </c>
      <c r="Q106" s="20" t="n">
        <f aca="false">IF(Q14=3,Q$32," ")</f>
        <v>42</v>
      </c>
      <c r="R106" s="20" t="str">
        <f aca="false">IF(R14=3,R$32," ")</f>
        <v> </v>
      </c>
      <c r="S106" s="20" t="str">
        <f aca="false">IF(S14=3,S$32," ")</f>
        <v> </v>
      </c>
      <c r="T106" s="20" t="n">
        <f aca="false">IF(T14=3,T$32," ")</f>
        <v>49</v>
      </c>
      <c r="U106" s="20" t="n">
        <f aca="false">IF(U14=3,U$32," ")</f>
        <v>45</v>
      </c>
      <c r="V106" s="20" t="n">
        <f aca="false">IF(V14=3,V$32," ")</f>
        <v>50</v>
      </c>
      <c r="W106" s="20" t="n">
        <f aca="false">IF(W14=3,W$32," ")</f>
        <v>46</v>
      </c>
      <c r="X106" s="20" t="n">
        <f aca="false">IF(X14=3,X$32," ")</f>
        <v>44</v>
      </c>
      <c r="Y106" s="20" t="str">
        <f aca="false">IF(Y14=3,Y$32," ")</f>
        <v> </v>
      </c>
      <c r="Z106" s="20" t="str">
        <f aca="false">IF(Z14=3,Z$32," ")</f>
        <v> </v>
      </c>
      <c r="AA106" s="20" t="str">
        <f aca="false">IF(AA14=3,AA$32," ")</f>
        <v> </v>
      </c>
      <c r="AB106" s="20" t="str">
        <f aca="false">IF(AB14=3,AB$32," ")</f>
        <v> </v>
      </c>
      <c r="AC106" s="20" t="str">
        <f aca="false">IF(AC14=3,AC$32," ")</f>
        <v> </v>
      </c>
      <c r="AD106" s="20" t="str">
        <f aca="false">IF(AD14=3,AD$32," ")</f>
        <v> </v>
      </c>
      <c r="AE106" s="20" t="str">
        <f aca="false">IF(AE14=3,AE$32," ")</f>
        <v> </v>
      </c>
      <c r="AF106" s="20" t="str">
        <f aca="false">IF(AF14=3,AF$32," ")</f>
        <v> </v>
      </c>
      <c r="AG106" s="20" t="str">
        <f aca="false">IF(AG14=3,AG$32," ")</f>
        <v> </v>
      </c>
      <c r="AH106" s="20" t="str">
        <f aca="false">IF(AH14=3,AH$32," ")</f>
        <v> </v>
      </c>
      <c r="AI106" s="12" t="n">
        <f aca="false">AVERAGE(B106:AH106)</f>
        <v>46</v>
      </c>
    </row>
    <row r="107" customFormat="false" ht="12.75" hidden="false" customHeight="false" outlineLevel="0" collapsed="false">
      <c r="A107" s="20" t="n">
        <v>11</v>
      </c>
      <c r="B107" s="20" t="n">
        <f aca="false">IF(B15=3,B$32," ")</f>
        <v>41</v>
      </c>
      <c r="C107" s="20" t="str">
        <f aca="false">IF(C15=3,C$32," ")</f>
        <v> </v>
      </c>
      <c r="D107" s="20" t="n">
        <f aca="false">IF(D15=3,D$32," ")</f>
        <v>48</v>
      </c>
      <c r="E107" s="20" t="str">
        <f aca="false">IF(E15=3,E$32," ")</f>
        <v> </v>
      </c>
      <c r="F107" s="20" t="str">
        <f aca="false">IF(F15=3,F$32," ")</f>
        <v> </v>
      </c>
      <c r="G107" s="20" t="str">
        <f aca="false">IF(G15=3,G$32," ")</f>
        <v> </v>
      </c>
      <c r="H107" s="20" t="str">
        <f aca="false">IF(H15=3,H$32," ")</f>
        <v> </v>
      </c>
      <c r="I107" s="20" t="str">
        <f aca="false">IF(I15=3,I$32," ")</f>
        <v> </v>
      </c>
      <c r="J107" s="20" t="n">
        <f aca="false">IF(J15=3,J$32," ")</f>
        <v>43</v>
      </c>
      <c r="K107" s="20" t="str">
        <f aca="false">IF(K15=3,K$32," ")</f>
        <v> </v>
      </c>
      <c r="L107" s="20" t="n">
        <f aca="false">IF(L15=3,L$32," ")</f>
        <v>47</v>
      </c>
      <c r="M107" s="20" t="str">
        <f aca="false">IF(M15=3,M$32," ")</f>
        <v> </v>
      </c>
      <c r="N107" s="20" t="str">
        <f aca="false">IF(N15=3,N$32," ")</f>
        <v> </v>
      </c>
      <c r="O107" s="20" t="str">
        <f aca="false">IF(O15=3,O$32," ")</f>
        <v> </v>
      </c>
      <c r="P107" s="20" t="str">
        <f aca="false">IF(P15=3,P$32," ")</f>
        <v> </v>
      </c>
      <c r="Q107" s="20" t="str">
        <f aca="false">IF(Q15=3,Q$32," ")</f>
        <v> </v>
      </c>
      <c r="R107" s="20" t="str">
        <f aca="false">IF(R15=3,R$32," ")</f>
        <v> </v>
      </c>
      <c r="S107" s="20" t="str">
        <f aca="false">IF(S15=3,S$32," ")</f>
        <v> </v>
      </c>
      <c r="T107" s="20" t="n">
        <f aca="false">IF(T15=3,T$32," ")</f>
        <v>49</v>
      </c>
      <c r="U107" s="20" t="str">
        <f aca="false">IF(U15=3,U$32," ")</f>
        <v> </v>
      </c>
      <c r="V107" s="20" t="n">
        <f aca="false">IF(V15=3,V$32," ")</f>
        <v>50</v>
      </c>
      <c r="W107" s="20" t="str">
        <f aca="false">IF(W15=3,W$32," ")</f>
        <v> </v>
      </c>
      <c r="X107" s="20" t="n">
        <f aca="false">IF(X15=3,X$32," ")</f>
        <v>44</v>
      </c>
      <c r="Y107" s="20" t="str">
        <f aca="false">IF(Y15=3,Y$32," ")</f>
        <v> </v>
      </c>
      <c r="Z107" s="20" t="str">
        <f aca="false">IF(Z15=3,Z$32," ")</f>
        <v> </v>
      </c>
      <c r="AA107" s="20" t="str">
        <f aca="false">IF(AA15=3,AA$32," ")</f>
        <v> </v>
      </c>
      <c r="AB107" s="20" t="str">
        <f aca="false">IF(AB15=3,AB$32," ")</f>
        <v> </v>
      </c>
      <c r="AC107" s="20" t="str">
        <f aca="false">IF(AC15=3,AC$32," ")</f>
        <v> </v>
      </c>
      <c r="AD107" s="20" t="str">
        <f aca="false">IF(AD15=3,AD$32," ")</f>
        <v> </v>
      </c>
      <c r="AE107" s="20" t="str">
        <f aca="false">IF(AE15=3,AE$32," ")</f>
        <v> </v>
      </c>
      <c r="AF107" s="20" t="str">
        <f aca="false">IF(AF15=3,AF$32," ")</f>
        <v> </v>
      </c>
      <c r="AG107" s="20" t="str">
        <f aca="false">IF(AG15=3,AG$32," ")</f>
        <v> </v>
      </c>
      <c r="AH107" s="20" t="str">
        <f aca="false">IF(AH15=3,AH$32," ")</f>
        <v> </v>
      </c>
      <c r="AI107" s="12" t="n">
        <f aca="false">AVERAGE(B107:AH107)</f>
        <v>46</v>
      </c>
    </row>
    <row r="108" customFormat="false" ht="12.75" hidden="false" customHeight="false" outlineLevel="0" collapsed="false">
      <c r="A108" s="20" t="n">
        <v>12</v>
      </c>
      <c r="B108" s="20" t="str">
        <f aca="false">IF(B16=3,B$32," ")</f>
        <v> </v>
      </c>
      <c r="C108" s="20" t="str">
        <f aca="false">IF(C16=3,C$32," ")</f>
        <v> </v>
      </c>
      <c r="D108" s="20" t="str">
        <f aca="false">IF(D16=3,D$32," ")</f>
        <v> </v>
      </c>
      <c r="E108" s="20" t="str">
        <f aca="false">IF(E16=3,E$32," ")</f>
        <v> </v>
      </c>
      <c r="F108" s="20" t="str">
        <f aca="false">IF(F16=3,F$32," ")</f>
        <v> </v>
      </c>
      <c r="G108" s="20" t="str">
        <f aca="false">IF(G16=3,G$32," ")</f>
        <v> </v>
      </c>
      <c r="H108" s="20" t="str">
        <f aca="false">IF(H16=3,H$32," ")</f>
        <v> </v>
      </c>
      <c r="I108" s="20" t="str">
        <f aca="false">IF(I16=3,I$32," ")</f>
        <v> </v>
      </c>
      <c r="J108" s="20" t="n">
        <f aca="false">IF(J16=3,J$32," ")</f>
        <v>43</v>
      </c>
      <c r="K108" s="20" t="str">
        <f aca="false">IF(K16=3,K$32," ")</f>
        <v> </v>
      </c>
      <c r="L108" s="20" t="str">
        <f aca="false">IF(L16=3,L$32," ")</f>
        <v> </v>
      </c>
      <c r="M108" s="20" t="str">
        <f aca="false">IF(M16=3,M$32," ")</f>
        <v> </v>
      </c>
      <c r="N108" s="20" t="str">
        <f aca="false">IF(N16=3,N$32," ")</f>
        <v> </v>
      </c>
      <c r="O108" s="20" t="str">
        <f aca="false">IF(O16=3,O$32," ")</f>
        <v> </v>
      </c>
      <c r="P108" s="20" t="str">
        <f aca="false">IF(P16=3,P$32," ")</f>
        <v> </v>
      </c>
      <c r="Q108" s="20" t="str">
        <f aca="false">IF(Q16=3,Q$32," ")</f>
        <v> </v>
      </c>
      <c r="R108" s="20" t="str">
        <f aca="false">IF(R16=3,R$32," ")</f>
        <v> </v>
      </c>
      <c r="S108" s="20" t="str">
        <f aca="false">IF(S16=3,S$32," ")</f>
        <v> </v>
      </c>
      <c r="T108" s="20" t="n">
        <f aca="false">IF(T16=3,T$32," ")</f>
        <v>49</v>
      </c>
      <c r="U108" s="20" t="str">
        <f aca="false">IF(U16=3,U$32," ")</f>
        <v> </v>
      </c>
      <c r="V108" s="20" t="n">
        <f aca="false">IF(V16=3,V$32," ")</f>
        <v>50</v>
      </c>
      <c r="W108" s="20" t="n">
        <f aca="false">IF(W16=3,W$32," ")</f>
        <v>46</v>
      </c>
      <c r="X108" s="20" t="n">
        <f aca="false">IF(X16=3,X$32," ")</f>
        <v>44</v>
      </c>
      <c r="Y108" s="20" t="str">
        <f aca="false">IF(Y16=3,Y$32," ")</f>
        <v> </v>
      </c>
      <c r="Z108" s="20" t="str">
        <f aca="false">IF(Z16=3,Z$32," ")</f>
        <v> </v>
      </c>
      <c r="AA108" s="20" t="str">
        <f aca="false">IF(AA16=3,AA$32," ")</f>
        <v> </v>
      </c>
      <c r="AB108" s="20" t="str">
        <f aca="false">IF(AB16=3,AB$32," ")</f>
        <v> </v>
      </c>
      <c r="AC108" s="20" t="str">
        <f aca="false">IF(AC16=3,AC$32," ")</f>
        <v> </v>
      </c>
      <c r="AD108" s="20" t="str">
        <f aca="false">IF(AD16=3,AD$32," ")</f>
        <v> </v>
      </c>
      <c r="AE108" s="20" t="str">
        <f aca="false">IF(AE16=3,AE$32," ")</f>
        <v> </v>
      </c>
      <c r="AF108" s="20" t="str">
        <f aca="false">IF(AF16=3,AF$32," ")</f>
        <v> </v>
      </c>
      <c r="AG108" s="20" t="str">
        <f aca="false">IF(AG16=3,AG$32," ")</f>
        <v> </v>
      </c>
      <c r="AH108" s="20" t="str">
        <f aca="false">IF(AH16=3,AH$32," ")</f>
        <v> </v>
      </c>
      <c r="AI108" s="12" t="n">
        <f aca="false">AVERAGE(B108:AH108)</f>
        <v>46.4</v>
      </c>
    </row>
    <row r="109" customFormat="false" ht="12.75" hidden="false" customHeight="false" outlineLevel="0" collapsed="false">
      <c r="A109" s="20" t="n">
        <v>13</v>
      </c>
      <c r="B109" s="20" t="n">
        <f aca="false">IF(B17=3,B$32," ")</f>
        <v>41</v>
      </c>
      <c r="C109" s="20" t="str">
        <f aca="false">IF(C17=3,C$32," ")</f>
        <v> </v>
      </c>
      <c r="D109" s="20" t="n">
        <f aca="false">IF(D17=3,D$32," ")</f>
        <v>48</v>
      </c>
      <c r="E109" s="20" t="str">
        <f aca="false">IF(E17=3,E$32," ")</f>
        <v> </v>
      </c>
      <c r="F109" s="20" t="str">
        <f aca="false">IF(F17=3,F$32," ")</f>
        <v> </v>
      </c>
      <c r="G109" s="20" t="str">
        <f aca="false">IF(G17=3,G$32," ")</f>
        <v> </v>
      </c>
      <c r="H109" s="20" t="str">
        <f aca="false">IF(H17=3,H$32," ")</f>
        <v> </v>
      </c>
      <c r="I109" s="20" t="str">
        <f aca="false">IF(I17=3,I$32," ")</f>
        <v> </v>
      </c>
      <c r="J109" s="20" t="str">
        <f aca="false">IF(J17=3,J$32," ")</f>
        <v> </v>
      </c>
      <c r="K109" s="20" t="str">
        <f aca="false">IF(K17=3,K$32," ")</f>
        <v> </v>
      </c>
      <c r="L109" s="20" t="n">
        <f aca="false">IF(L17=3,L$32," ")</f>
        <v>47</v>
      </c>
      <c r="M109" s="20" t="str">
        <f aca="false">IF(M17=3,M$32," ")</f>
        <v> </v>
      </c>
      <c r="N109" s="20" t="str">
        <f aca="false">IF(N17=3,N$32," ")</f>
        <v> </v>
      </c>
      <c r="O109" s="20" t="str">
        <f aca="false">IF(O17=3,O$32," ")</f>
        <v> </v>
      </c>
      <c r="P109" s="20" t="str">
        <f aca="false">IF(P17=3,P$32," ")</f>
        <v> </v>
      </c>
      <c r="Q109" s="20" t="n">
        <f aca="false">IF(Q17=3,Q$32," ")</f>
        <v>42</v>
      </c>
      <c r="R109" s="20" t="str">
        <f aca="false">IF(R17=3,R$32," ")</f>
        <v> </v>
      </c>
      <c r="S109" s="20" t="str">
        <f aca="false">IF(S17=3,S$32," ")</f>
        <v> </v>
      </c>
      <c r="T109" s="20" t="n">
        <f aca="false">IF(T17=3,T$32," ")</f>
        <v>49</v>
      </c>
      <c r="U109" s="20" t="n">
        <f aca="false">IF(U17=3,U$32," ")</f>
        <v>45</v>
      </c>
      <c r="V109" s="20" t="n">
        <f aca="false">IF(V17=3,V$32," ")</f>
        <v>50</v>
      </c>
      <c r="W109" s="20" t="n">
        <f aca="false">IF(W17=3,W$32," ")</f>
        <v>46</v>
      </c>
      <c r="X109" s="20" t="n">
        <f aca="false">IF(X17=3,X$32," ")</f>
        <v>44</v>
      </c>
      <c r="Y109" s="20" t="str">
        <f aca="false">IF(Y17=3,Y$32," ")</f>
        <v> </v>
      </c>
      <c r="Z109" s="20" t="str">
        <f aca="false">IF(Z17=3,Z$32," ")</f>
        <v> </v>
      </c>
      <c r="AA109" s="20" t="str">
        <f aca="false">IF(AA17=3,AA$32," ")</f>
        <v> </v>
      </c>
      <c r="AB109" s="20" t="str">
        <f aca="false">IF(AB17=3,AB$32," ")</f>
        <v> </v>
      </c>
      <c r="AC109" s="20" t="str">
        <f aca="false">IF(AC17=3,AC$32," ")</f>
        <v> </v>
      </c>
      <c r="AD109" s="20" t="str">
        <f aca="false">IF(AD17=3,AD$32," ")</f>
        <v> </v>
      </c>
      <c r="AE109" s="20" t="str">
        <f aca="false">IF(AE17=3,AE$32," ")</f>
        <v> </v>
      </c>
      <c r="AF109" s="20" t="str">
        <f aca="false">IF(AF17=3,AF$32," ")</f>
        <v> </v>
      </c>
      <c r="AG109" s="20" t="str">
        <f aca="false">IF(AG17=3,AG$32," ")</f>
        <v> </v>
      </c>
      <c r="AH109" s="20" t="str">
        <f aca="false">IF(AH17=3,AH$32," ")</f>
        <v> </v>
      </c>
      <c r="AI109" s="12" t="n">
        <f aca="false">AVERAGE(B109:AH109)</f>
        <v>45.7777777777778</v>
      </c>
    </row>
    <row r="110" customFormat="false" ht="12.75" hidden="false" customHeight="false" outlineLevel="0" collapsed="false">
      <c r="A110" s="20" t="n">
        <v>14</v>
      </c>
      <c r="B110" s="20" t="str">
        <f aca="false">IF(B18=3,B$32," ")</f>
        <v> </v>
      </c>
      <c r="C110" s="20" t="str">
        <f aca="false">IF(C18=3,C$32," ")</f>
        <v> </v>
      </c>
      <c r="D110" s="20" t="n">
        <f aca="false">IF(D18=3,D$32," ")</f>
        <v>48</v>
      </c>
      <c r="E110" s="20" t="str">
        <f aca="false">IF(E18=3,E$32," ")</f>
        <v> </v>
      </c>
      <c r="F110" s="20" t="str">
        <f aca="false">IF(F18=3,F$32," ")</f>
        <v> </v>
      </c>
      <c r="G110" s="20" t="str">
        <f aca="false">IF(G18=3,G$32," ")</f>
        <v> </v>
      </c>
      <c r="H110" s="20" t="str">
        <f aca="false">IF(H18=3,H$32," ")</f>
        <v> </v>
      </c>
      <c r="I110" s="20" t="str">
        <f aca="false">IF(I18=3,I$32," ")</f>
        <v> </v>
      </c>
      <c r="J110" s="20" t="n">
        <f aca="false">IF(J18=3,J$32," ")</f>
        <v>43</v>
      </c>
      <c r="K110" s="20" t="str">
        <f aca="false">IF(K18=3,K$32," ")</f>
        <v> </v>
      </c>
      <c r="L110" s="20" t="n">
        <f aca="false">IF(L18=3,L$32," ")</f>
        <v>47</v>
      </c>
      <c r="M110" s="20" t="str">
        <f aca="false">IF(M18=3,M$32," ")</f>
        <v> </v>
      </c>
      <c r="N110" s="20" t="str">
        <f aca="false">IF(N18=3,N$32," ")</f>
        <v> </v>
      </c>
      <c r="O110" s="20" t="str">
        <f aca="false">IF(O18=3,O$32," ")</f>
        <v> </v>
      </c>
      <c r="P110" s="20" t="str">
        <f aca="false">IF(P18=3,P$32," ")</f>
        <v> </v>
      </c>
      <c r="Q110" s="20" t="n">
        <f aca="false">IF(Q18=3,Q$32," ")</f>
        <v>42</v>
      </c>
      <c r="R110" s="20" t="n">
        <f aca="false">IF(R18=3,R$32," ")</f>
        <v>40</v>
      </c>
      <c r="S110" s="20" t="str">
        <f aca="false">IF(S18=3,S$32," ")</f>
        <v> </v>
      </c>
      <c r="T110" s="20" t="n">
        <f aca="false">IF(T18=3,T$32," ")</f>
        <v>49</v>
      </c>
      <c r="U110" s="20" t="n">
        <f aca="false">IF(U18=3,U$32," ")</f>
        <v>45</v>
      </c>
      <c r="V110" s="20" t="n">
        <f aca="false">IF(V18=3,V$32," ")</f>
        <v>50</v>
      </c>
      <c r="W110" s="20" t="n">
        <f aca="false">IF(W18=3,W$32," ")</f>
        <v>46</v>
      </c>
      <c r="X110" s="20" t="n">
        <f aca="false">IF(X18=3,X$32," ")</f>
        <v>44</v>
      </c>
      <c r="Y110" s="20" t="str">
        <f aca="false">IF(Y18=3,Y$32," ")</f>
        <v> </v>
      </c>
      <c r="Z110" s="20" t="str">
        <f aca="false">IF(Z18=3,Z$32," ")</f>
        <v> </v>
      </c>
      <c r="AA110" s="20" t="str">
        <f aca="false">IF(AA18=3,AA$32," ")</f>
        <v> </v>
      </c>
      <c r="AB110" s="20" t="str">
        <f aca="false">IF(AB18=3,AB$32," ")</f>
        <v> </v>
      </c>
      <c r="AC110" s="20" t="str">
        <f aca="false">IF(AC18=3,AC$32," ")</f>
        <v> </v>
      </c>
      <c r="AD110" s="20" t="str">
        <f aca="false">IF(AD18=3,AD$32," ")</f>
        <v> </v>
      </c>
      <c r="AE110" s="20" t="str">
        <f aca="false">IF(AE18=3,AE$32," ")</f>
        <v> </v>
      </c>
      <c r="AF110" s="20" t="str">
        <f aca="false">IF(AF18=3,AF$32," ")</f>
        <v> </v>
      </c>
      <c r="AG110" s="20" t="str">
        <f aca="false">IF(AG18=3,AG$32," ")</f>
        <v> </v>
      </c>
      <c r="AH110" s="20" t="str">
        <f aca="false">IF(AH18=3,AH$32," ")</f>
        <v> </v>
      </c>
      <c r="AI110" s="12" t="n">
        <f aca="false">AVERAGE(B110:AH110)</f>
        <v>45.4</v>
      </c>
    </row>
    <row r="111" customFormat="false" ht="12.75" hidden="false" customHeight="false" outlineLevel="0" collapsed="false">
      <c r="A111" s="20" t="n">
        <v>15</v>
      </c>
      <c r="B111" s="20" t="n">
        <f aca="false">IF(B19=3,B$32," ")</f>
        <v>41</v>
      </c>
      <c r="C111" s="20" t="n">
        <f aca="false">IF(C19=3,C$32," ")</f>
        <v>37</v>
      </c>
      <c r="D111" s="20" t="n">
        <f aca="false">IF(D19=3,D$32," ")</f>
        <v>48</v>
      </c>
      <c r="E111" s="20" t="str">
        <f aca="false">IF(E19=3,E$32," ")</f>
        <v> </v>
      </c>
      <c r="F111" s="20" t="str">
        <f aca="false">IF(F19=3,F$32," ")</f>
        <v> </v>
      </c>
      <c r="G111" s="20" t="str">
        <f aca="false">IF(G19=3,G$32," ")</f>
        <v> </v>
      </c>
      <c r="H111" s="20" t="str">
        <f aca="false">IF(H19=3,H$32," ")</f>
        <v> </v>
      </c>
      <c r="I111" s="20" t="str">
        <f aca="false">IF(I19=3,I$32," ")</f>
        <v> </v>
      </c>
      <c r="J111" s="20" t="n">
        <f aca="false">IF(J19=3,J$32," ")</f>
        <v>43</v>
      </c>
      <c r="K111" s="20" t="n">
        <f aca="false">IF(K19=3,K$32," ")</f>
        <v>38</v>
      </c>
      <c r="L111" s="20" t="n">
        <f aca="false">IF(L19=3,L$32," ")</f>
        <v>47</v>
      </c>
      <c r="M111" s="20" t="str">
        <f aca="false">IF(M19=3,M$32," ")</f>
        <v> </v>
      </c>
      <c r="N111" s="20" t="str">
        <f aca="false">IF(N19=3,N$32," ")</f>
        <v> </v>
      </c>
      <c r="O111" s="20" t="str">
        <f aca="false">IF(O19=3,O$32," ")</f>
        <v> </v>
      </c>
      <c r="P111" s="20" t="str">
        <f aca="false">IF(P19=3,P$32," ")</f>
        <v> </v>
      </c>
      <c r="Q111" s="20" t="n">
        <f aca="false">IF(Q19=3,Q$32," ")</f>
        <v>42</v>
      </c>
      <c r="R111" s="20" t="n">
        <f aca="false">IF(R19=3,R$32," ")</f>
        <v>40</v>
      </c>
      <c r="S111" s="20" t="str">
        <f aca="false">IF(S19=3,S$32," ")</f>
        <v> </v>
      </c>
      <c r="T111" s="20" t="n">
        <f aca="false">IF(T19=3,T$32," ")</f>
        <v>49</v>
      </c>
      <c r="U111" s="20" t="n">
        <f aca="false">IF(U19=3,U$32," ")</f>
        <v>45</v>
      </c>
      <c r="V111" s="20" t="n">
        <f aca="false">IF(V19=3,V$32," ")</f>
        <v>50</v>
      </c>
      <c r="W111" s="20" t="n">
        <f aca="false">IF(W19=3,W$32," ")</f>
        <v>46</v>
      </c>
      <c r="X111" s="20" t="n">
        <f aca="false">IF(X19=3,X$32," ")</f>
        <v>44</v>
      </c>
      <c r="Y111" s="20" t="str">
        <f aca="false">IF(Y19=3,Y$32," ")</f>
        <v> </v>
      </c>
      <c r="Z111" s="20" t="str">
        <f aca="false">IF(Z19=3,Z$32," ")</f>
        <v> </v>
      </c>
      <c r="AA111" s="20" t="str">
        <f aca="false">IF(AA19=3,AA$32," ")</f>
        <v> </v>
      </c>
      <c r="AB111" s="20" t="str">
        <f aca="false">IF(AB19=3,AB$32," ")</f>
        <v> </v>
      </c>
      <c r="AC111" s="20" t="str">
        <f aca="false">IF(AC19=3,AC$32," ")</f>
        <v> </v>
      </c>
      <c r="AD111" s="20" t="str">
        <f aca="false">IF(AD19=3,AD$32," ")</f>
        <v> </v>
      </c>
      <c r="AE111" s="20" t="str">
        <f aca="false">IF(AE19=3,AE$32," ")</f>
        <v> </v>
      </c>
      <c r="AF111" s="20" t="str">
        <f aca="false">IF(AF19=3,AF$32," ")</f>
        <v> </v>
      </c>
      <c r="AG111" s="20" t="str">
        <f aca="false">IF(AG19=3,AG$32," ")</f>
        <v> </v>
      </c>
      <c r="AH111" s="20" t="str">
        <f aca="false">IF(AH19=3,AH$32," ")</f>
        <v> </v>
      </c>
      <c r="AI111" s="12" t="n">
        <f aca="false">AVERAGE(B111:AH111)</f>
        <v>43.8461538461539</v>
      </c>
    </row>
    <row r="112" customFormat="false" ht="12.75" hidden="false" customHeight="false" outlineLevel="0" collapsed="false">
      <c r="A112" s="20" t="n">
        <v>16</v>
      </c>
      <c r="B112" s="20" t="str">
        <f aca="false">IF(B20=3,B$32," ")</f>
        <v> </v>
      </c>
      <c r="C112" s="20" t="str">
        <f aca="false">IF(C20=3,C$32," ")</f>
        <v> </v>
      </c>
      <c r="D112" s="20" t="n">
        <f aca="false">IF(D20=3,D$32," ")</f>
        <v>48</v>
      </c>
      <c r="E112" s="20" t="str">
        <f aca="false">IF(E20=3,E$32," ")</f>
        <v> </v>
      </c>
      <c r="F112" s="20" t="str">
        <f aca="false">IF(F20=3,F$32," ")</f>
        <v> </v>
      </c>
      <c r="G112" s="20" t="str">
        <f aca="false">IF(G20=3,G$32," ")</f>
        <v> </v>
      </c>
      <c r="H112" s="20" t="str">
        <f aca="false">IF(H20=3,H$32," ")</f>
        <v> </v>
      </c>
      <c r="I112" s="20" t="str">
        <f aca="false">IF(I20=3,I$32," ")</f>
        <v> </v>
      </c>
      <c r="J112" s="20" t="n">
        <f aca="false">IF(J20=3,J$32," ")</f>
        <v>43</v>
      </c>
      <c r="K112" s="20" t="str">
        <f aca="false">IF(K20=3,K$32," ")</f>
        <v> </v>
      </c>
      <c r="L112" s="20" t="str">
        <f aca="false">IF(L20=3,L$32," ")</f>
        <v> </v>
      </c>
      <c r="M112" s="20" t="str">
        <f aca="false">IF(M20=3,M$32," ")</f>
        <v> </v>
      </c>
      <c r="N112" s="20" t="str">
        <f aca="false">IF(N20=3,N$32," ")</f>
        <v> </v>
      </c>
      <c r="O112" s="20" t="str">
        <f aca="false">IF(O20=3,O$32," ")</f>
        <v> </v>
      </c>
      <c r="P112" s="20" t="str">
        <f aca="false">IF(P20=3,P$32," ")</f>
        <v> </v>
      </c>
      <c r="Q112" s="20" t="n">
        <f aca="false">IF(Q20=3,Q$32," ")</f>
        <v>42</v>
      </c>
      <c r="R112" s="20" t="str">
        <f aca="false">IF(R20=3,R$32," ")</f>
        <v> </v>
      </c>
      <c r="S112" s="20" t="str">
        <f aca="false">IF(S20=3,S$32," ")</f>
        <v> </v>
      </c>
      <c r="T112" s="20" t="n">
        <f aca="false">IF(T20=3,T$32," ")</f>
        <v>49</v>
      </c>
      <c r="U112" s="20" t="n">
        <f aca="false">IF(U20=3,U$32," ")</f>
        <v>45</v>
      </c>
      <c r="V112" s="20" t="n">
        <f aca="false">IF(V20=3,V$32," ")</f>
        <v>50</v>
      </c>
      <c r="W112" s="20" t="n">
        <f aca="false">IF(W20=3,W$32," ")</f>
        <v>46</v>
      </c>
      <c r="X112" s="20" t="n">
        <f aca="false">IF(X20=3,X$32," ")</f>
        <v>44</v>
      </c>
      <c r="Y112" s="20" t="str">
        <f aca="false">IF(Y20=3,Y$32," ")</f>
        <v> </v>
      </c>
      <c r="Z112" s="20" t="str">
        <f aca="false">IF(Z20=3,Z$32," ")</f>
        <v> </v>
      </c>
      <c r="AA112" s="20" t="str">
        <f aca="false">IF(AA20=3,AA$32," ")</f>
        <v> </v>
      </c>
      <c r="AB112" s="20" t="str">
        <f aca="false">IF(AB20=3,AB$32," ")</f>
        <v> </v>
      </c>
      <c r="AC112" s="20" t="str">
        <f aca="false">IF(AC20=3,AC$32," ")</f>
        <v> </v>
      </c>
      <c r="AD112" s="20" t="str">
        <f aca="false">IF(AD20=3,AD$32," ")</f>
        <v> </v>
      </c>
      <c r="AE112" s="20" t="str">
        <f aca="false">IF(AE20=3,AE$32," ")</f>
        <v> </v>
      </c>
      <c r="AF112" s="20" t="str">
        <f aca="false">IF(AF20=3,AF$32," ")</f>
        <v> </v>
      </c>
      <c r="AG112" s="20" t="str">
        <f aca="false">IF(AG20=3,AG$32," ")</f>
        <v> </v>
      </c>
      <c r="AH112" s="20" t="str">
        <f aca="false">IF(AH20=3,AH$32," ")</f>
        <v> </v>
      </c>
      <c r="AI112" s="12" t="n">
        <f aca="false">AVERAGE(B112:AH112)</f>
        <v>45.875</v>
      </c>
    </row>
    <row r="113" customFormat="false" ht="12.75" hidden="false" customHeight="false" outlineLevel="0" collapsed="false">
      <c r="A113" s="20" t="n">
        <v>17</v>
      </c>
      <c r="B113" s="20" t="str">
        <f aca="false">IF(B21=3,B$32," ")</f>
        <v> </v>
      </c>
      <c r="C113" s="20" t="n">
        <f aca="false">IF(C21=3,C$32," ")</f>
        <v>37</v>
      </c>
      <c r="D113" s="20" t="n">
        <f aca="false">IF(D21=3,D$32," ")</f>
        <v>48</v>
      </c>
      <c r="E113" s="20" t="str">
        <f aca="false">IF(E21=3,E$32," ")</f>
        <v> </v>
      </c>
      <c r="F113" s="20" t="str">
        <f aca="false">IF(F21=3,F$32," ")</f>
        <v> </v>
      </c>
      <c r="G113" s="20" t="str">
        <f aca="false">IF(G21=3,G$32," ")</f>
        <v> </v>
      </c>
      <c r="H113" s="20" t="str">
        <f aca="false">IF(H21=3,H$32," ")</f>
        <v> </v>
      </c>
      <c r="I113" s="20" t="str">
        <f aca="false">IF(I21=3,I$32," ")</f>
        <v> </v>
      </c>
      <c r="J113" s="20" t="n">
        <f aca="false">IF(J21=3,J$32," ")</f>
        <v>43</v>
      </c>
      <c r="K113" s="20" t="str">
        <f aca="false">IF(K21=3,K$32," ")</f>
        <v> </v>
      </c>
      <c r="L113" s="20" t="n">
        <f aca="false">IF(L21=3,L$32," ")</f>
        <v>47</v>
      </c>
      <c r="M113" s="20" t="str">
        <f aca="false">IF(M21=3,M$32," ")</f>
        <v> </v>
      </c>
      <c r="N113" s="20" t="str">
        <f aca="false">IF(N21=3,N$32," ")</f>
        <v> </v>
      </c>
      <c r="O113" s="20" t="str">
        <f aca="false">IF(O21=3,O$32," ")</f>
        <v> </v>
      </c>
      <c r="P113" s="20" t="str">
        <f aca="false">IF(P21=3,P$32," ")</f>
        <v> </v>
      </c>
      <c r="Q113" s="20" t="n">
        <f aca="false">IF(Q21=3,Q$32," ")</f>
        <v>42</v>
      </c>
      <c r="R113" s="20" t="str">
        <f aca="false">IF(R21=3,R$32," ")</f>
        <v> </v>
      </c>
      <c r="S113" s="20" t="str">
        <f aca="false">IF(S21=3,S$32," ")</f>
        <v> </v>
      </c>
      <c r="T113" s="20" t="n">
        <f aca="false">IF(T21=3,T$32," ")</f>
        <v>49</v>
      </c>
      <c r="U113" s="20" t="n">
        <f aca="false">IF(U21=3,U$32," ")</f>
        <v>45</v>
      </c>
      <c r="V113" s="20" t="n">
        <f aca="false">IF(V21=3,V$32," ")</f>
        <v>50</v>
      </c>
      <c r="W113" s="20" t="n">
        <f aca="false">IF(W21=3,W$32," ")</f>
        <v>46</v>
      </c>
      <c r="X113" s="20" t="n">
        <f aca="false">IF(X21=3,X$32," ")</f>
        <v>44</v>
      </c>
      <c r="Y113" s="20" t="str">
        <f aca="false">IF(Y21=3,Y$32," ")</f>
        <v> </v>
      </c>
      <c r="Z113" s="20" t="str">
        <f aca="false">IF(Z21=3,Z$32," ")</f>
        <v> </v>
      </c>
      <c r="AA113" s="20" t="str">
        <f aca="false">IF(AA21=3,AA$32," ")</f>
        <v> </v>
      </c>
      <c r="AB113" s="20" t="str">
        <f aca="false">IF(AB21=3,AB$32," ")</f>
        <v> </v>
      </c>
      <c r="AC113" s="20" t="str">
        <f aca="false">IF(AC21=3,AC$32," ")</f>
        <v> </v>
      </c>
      <c r="AD113" s="20" t="str">
        <f aca="false">IF(AD21=3,AD$32," ")</f>
        <v> </v>
      </c>
      <c r="AE113" s="20" t="str">
        <f aca="false">IF(AE21=3,AE$32," ")</f>
        <v> </v>
      </c>
      <c r="AF113" s="20" t="str">
        <f aca="false">IF(AF21=3,AF$32," ")</f>
        <v> </v>
      </c>
      <c r="AG113" s="20" t="str">
        <f aca="false">IF(AG21=3,AG$32," ")</f>
        <v> </v>
      </c>
      <c r="AH113" s="20" t="str">
        <f aca="false">IF(AH21=3,AH$32," ")</f>
        <v> </v>
      </c>
      <c r="AI113" s="12" t="n">
        <f aca="false">AVERAGE(B113:AH113)</f>
        <v>45.1</v>
      </c>
    </row>
    <row r="114" customFormat="false" ht="12.75" hidden="false" customHeight="false" outlineLevel="0" collapsed="false">
      <c r="A114" s="20" t="n">
        <v>18</v>
      </c>
      <c r="B114" s="20" t="str">
        <f aca="false">IF(B22=3,B$32," ")</f>
        <v> </v>
      </c>
      <c r="C114" s="20" t="str">
        <f aca="false">IF(C22=3,C$32," ")</f>
        <v> </v>
      </c>
      <c r="D114" s="20" t="n">
        <f aca="false">IF(D22=3,D$32," ")</f>
        <v>48</v>
      </c>
      <c r="E114" s="20" t="str">
        <f aca="false">IF(E22=3,E$32," ")</f>
        <v> </v>
      </c>
      <c r="F114" s="20" t="str">
        <f aca="false">IF(F22=3,F$32," ")</f>
        <v> </v>
      </c>
      <c r="G114" s="20" t="str">
        <f aca="false">IF(G22=3,G$32," ")</f>
        <v> </v>
      </c>
      <c r="H114" s="20" t="str">
        <f aca="false">IF(H22=3,H$32," ")</f>
        <v> </v>
      </c>
      <c r="I114" s="20" t="str">
        <f aca="false">IF(I22=3,I$32," ")</f>
        <v> </v>
      </c>
      <c r="J114" s="20" t="n">
        <f aca="false">IF(J22=3,J$32," ")</f>
        <v>43</v>
      </c>
      <c r="K114" s="20" t="str">
        <f aca="false">IF(K22=3,K$32," ")</f>
        <v> </v>
      </c>
      <c r="L114" s="20" t="n">
        <f aca="false">IF(L22=3,L$32," ")</f>
        <v>47</v>
      </c>
      <c r="M114" s="20" t="str">
        <f aca="false">IF(M22=3,M$32," ")</f>
        <v> </v>
      </c>
      <c r="N114" s="20" t="str">
        <f aca="false">IF(N22=3,N$32," ")</f>
        <v> </v>
      </c>
      <c r="O114" s="20" t="str">
        <f aca="false">IF(O22=3,O$32," ")</f>
        <v> </v>
      </c>
      <c r="P114" s="20" t="str">
        <f aca="false">IF(P22=3,P$32," ")</f>
        <v> </v>
      </c>
      <c r="Q114" s="20" t="str">
        <f aca="false">IF(Q22=3,Q$32," ")</f>
        <v> </v>
      </c>
      <c r="R114" s="20" t="str">
        <f aca="false">IF(R22=3,R$32," ")</f>
        <v> </v>
      </c>
      <c r="S114" s="20" t="str">
        <f aca="false">IF(S22=3,S$32," ")</f>
        <v> </v>
      </c>
      <c r="T114" s="20" t="n">
        <f aca="false">IF(T22=3,T$32," ")</f>
        <v>49</v>
      </c>
      <c r="U114" s="20" t="str">
        <f aca="false">IF(U22=3,U$32," ")</f>
        <v> </v>
      </c>
      <c r="V114" s="20" t="n">
        <f aca="false">IF(V22=3,V$32," ")</f>
        <v>50</v>
      </c>
      <c r="W114" s="20" t="n">
        <f aca="false">IF(W22=3,W$32," ")</f>
        <v>46</v>
      </c>
      <c r="X114" s="20" t="str">
        <f aca="false">IF(X22=3,X$32," ")</f>
        <v> </v>
      </c>
      <c r="Y114" s="20" t="str">
        <f aca="false">IF(Y22=3,Y$32," ")</f>
        <v> </v>
      </c>
      <c r="Z114" s="20" t="str">
        <f aca="false">IF(Z22=3,Z$32," ")</f>
        <v> </v>
      </c>
      <c r="AA114" s="20" t="str">
        <f aca="false">IF(AA22=3,AA$32," ")</f>
        <v> </v>
      </c>
      <c r="AB114" s="20" t="str">
        <f aca="false">IF(AB22=3,AB$32," ")</f>
        <v> </v>
      </c>
      <c r="AC114" s="20" t="str">
        <f aca="false">IF(AC22=3,AC$32," ")</f>
        <v> </v>
      </c>
      <c r="AD114" s="20" t="str">
        <f aca="false">IF(AD22=3,AD$32," ")</f>
        <v> </v>
      </c>
      <c r="AE114" s="20" t="str">
        <f aca="false">IF(AE22=3,AE$32," ")</f>
        <v> </v>
      </c>
      <c r="AF114" s="20" t="str">
        <f aca="false">IF(AF22=3,AF$32," ")</f>
        <v> </v>
      </c>
      <c r="AG114" s="20" t="str">
        <f aca="false">IF(AG22=3,AG$32," ")</f>
        <v> </v>
      </c>
      <c r="AH114" s="20" t="str">
        <f aca="false">IF(AH22=3,AH$32," ")</f>
        <v> </v>
      </c>
      <c r="AI114" s="12" t="n">
        <f aca="false">AVERAGE(B114:AH114)</f>
        <v>47.1666666666667</v>
      </c>
    </row>
    <row r="115" customFormat="false" ht="12.75" hidden="false" customHeight="false" outlineLevel="0" collapsed="false">
      <c r="A115" s="20" t="n">
        <v>19</v>
      </c>
      <c r="B115" s="20" t="str">
        <f aca="false">IF(B23=3,B$32," ")</f>
        <v> </v>
      </c>
      <c r="C115" s="20" t="str">
        <f aca="false">IF(C23=3,C$32," ")</f>
        <v> </v>
      </c>
      <c r="D115" s="20" t="n">
        <f aca="false">IF(D23=3,D$32," ")</f>
        <v>48</v>
      </c>
      <c r="E115" s="20" t="str">
        <f aca="false">IF(E23=3,E$32," ")</f>
        <v> </v>
      </c>
      <c r="F115" s="20" t="str">
        <f aca="false">IF(F23=3,F$32," ")</f>
        <v> </v>
      </c>
      <c r="G115" s="20" t="str">
        <f aca="false">IF(G23=3,G$32," ")</f>
        <v> </v>
      </c>
      <c r="H115" s="20" t="str">
        <f aca="false">IF(H23=3,H$32," ")</f>
        <v> </v>
      </c>
      <c r="I115" s="20" t="str">
        <f aca="false">IF(I23=3,I$32," ")</f>
        <v> </v>
      </c>
      <c r="J115" s="20" t="str">
        <f aca="false">IF(J23=3,J$32," ")</f>
        <v> </v>
      </c>
      <c r="K115" s="20" t="str">
        <f aca="false">IF(K23=3,K$32," ")</f>
        <v> </v>
      </c>
      <c r="L115" s="20" t="str">
        <f aca="false">IF(L23=3,L$32," ")</f>
        <v> </v>
      </c>
      <c r="M115" s="20" t="str">
        <f aca="false">IF(M23=3,M$32," ")</f>
        <v> </v>
      </c>
      <c r="N115" s="20" t="str">
        <f aca="false">IF(N23=3,N$32," ")</f>
        <v> </v>
      </c>
      <c r="O115" s="20" t="str">
        <f aca="false">IF(O23=3,O$32," ")</f>
        <v> </v>
      </c>
      <c r="P115" s="20" t="str">
        <f aca="false">IF(P23=3,P$32," ")</f>
        <v> </v>
      </c>
      <c r="Q115" s="20" t="str">
        <f aca="false">IF(Q23=3,Q$32," ")</f>
        <v> </v>
      </c>
      <c r="R115" s="20" t="str">
        <f aca="false">IF(R23=3,R$32," ")</f>
        <v> </v>
      </c>
      <c r="S115" s="20" t="str">
        <f aca="false">IF(S23=3,S$32," ")</f>
        <v> </v>
      </c>
      <c r="T115" s="20" t="n">
        <f aca="false">IF(T23=3,T$32," ")</f>
        <v>49</v>
      </c>
      <c r="U115" s="20" t="n">
        <f aca="false">IF(U23=3,U$32," ")</f>
        <v>45</v>
      </c>
      <c r="V115" s="20" t="n">
        <f aca="false">IF(V23=3,V$32," ")</f>
        <v>50</v>
      </c>
      <c r="W115" s="20" t="str">
        <f aca="false">IF(W23=3,W$32," ")</f>
        <v> </v>
      </c>
      <c r="X115" s="20" t="str">
        <f aca="false">IF(X23=3,X$32," ")</f>
        <v> </v>
      </c>
      <c r="Y115" s="20" t="str">
        <f aca="false">IF(Y23=3,Y$32," ")</f>
        <v> </v>
      </c>
      <c r="Z115" s="20" t="str">
        <f aca="false">IF(Z23=3,Z$32," ")</f>
        <v> </v>
      </c>
      <c r="AA115" s="20" t="str">
        <f aca="false">IF(AA23=3,AA$32," ")</f>
        <v> </v>
      </c>
      <c r="AB115" s="20" t="str">
        <f aca="false">IF(AB23=3,AB$32," ")</f>
        <v> </v>
      </c>
      <c r="AC115" s="20" t="str">
        <f aca="false">IF(AC23=3,AC$32," ")</f>
        <v> </v>
      </c>
      <c r="AD115" s="20" t="str">
        <f aca="false">IF(AD23=3,AD$32," ")</f>
        <v> </v>
      </c>
      <c r="AE115" s="20" t="str">
        <f aca="false">IF(AE23=3,AE$32," ")</f>
        <v> </v>
      </c>
      <c r="AF115" s="20" t="str">
        <f aca="false">IF(AF23=3,AF$32," ")</f>
        <v> </v>
      </c>
      <c r="AG115" s="20" t="str">
        <f aca="false">IF(AG23=3,AG$32," ")</f>
        <v> </v>
      </c>
      <c r="AH115" s="20" t="str">
        <f aca="false">IF(AH23=3,AH$32," ")</f>
        <v> </v>
      </c>
      <c r="AI115" s="12" t="n">
        <f aca="false">AVERAGE(B115:AH115)</f>
        <v>48</v>
      </c>
    </row>
    <row r="116" customFormat="false" ht="12.75" hidden="false" customHeight="false" outlineLevel="0" collapsed="false">
      <c r="A116" s="20" t="n">
        <v>20</v>
      </c>
      <c r="B116" s="20" t="n">
        <f aca="false">IF(B24=3,B$32," ")</f>
        <v>41</v>
      </c>
      <c r="C116" s="20" t="str">
        <f aca="false">IF(C24=3,C$32," ")</f>
        <v> </v>
      </c>
      <c r="D116" s="20" t="n">
        <f aca="false">IF(D24=3,D$32," ")</f>
        <v>48</v>
      </c>
      <c r="E116" s="20" t="str">
        <f aca="false">IF(E24=3,E$32," ")</f>
        <v> </v>
      </c>
      <c r="F116" s="20" t="str">
        <f aca="false">IF(F24=3,F$32," ")</f>
        <v> </v>
      </c>
      <c r="G116" s="20" t="str">
        <f aca="false">IF(G24=3,G$32," ")</f>
        <v> </v>
      </c>
      <c r="H116" s="20" t="str">
        <f aca="false">IF(H24=3,H$32," ")</f>
        <v> </v>
      </c>
      <c r="I116" s="20" t="str">
        <f aca="false">IF(I24=3,I$32," ")</f>
        <v> </v>
      </c>
      <c r="J116" s="20" t="n">
        <f aca="false">IF(J24=3,J$32," ")</f>
        <v>43</v>
      </c>
      <c r="K116" s="20" t="n">
        <f aca="false">IF(K24=3,K$32," ")</f>
        <v>38</v>
      </c>
      <c r="L116" s="20" t="n">
        <f aca="false">IF(L24=3,L$32," ")</f>
        <v>47</v>
      </c>
      <c r="M116" s="20" t="str">
        <f aca="false">IF(M24=3,M$32," ")</f>
        <v> </v>
      </c>
      <c r="N116" s="20" t="str">
        <f aca="false">IF(N24=3,N$32," ")</f>
        <v> </v>
      </c>
      <c r="O116" s="20" t="str">
        <f aca="false">IF(O24=3,O$32," ")</f>
        <v> </v>
      </c>
      <c r="P116" s="20" t="str">
        <f aca="false">IF(P24=3,P$32," ")</f>
        <v> </v>
      </c>
      <c r="Q116" s="20" t="n">
        <f aca="false">IF(Q24=3,Q$32," ")</f>
        <v>42</v>
      </c>
      <c r="R116" s="20" t="n">
        <f aca="false">IF(R24=3,R$32," ")</f>
        <v>40</v>
      </c>
      <c r="S116" s="20" t="str">
        <f aca="false">IF(S24=3,S$32," ")</f>
        <v> </v>
      </c>
      <c r="T116" s="20" t="n">
        <f aca="false">IF(T24=3,T$32," ")</f>
        <v>49</v>
      </c>
      <c r="U116" s="20" t="n">
        <f aca="false">IF(U24=3,U$32," ")</f>
        <v>45</v>
      </c>
      <c r="V116" s="20" t="n">
        <f aca="false">IF(V24=3,V$32," ")</f>
        <v>50</v>
      </c>
      <c r="W116" s="20" t="n">
        <f aca="false">IF(W24=3,W$32," ")</f>
        <v>46</v>
      </c>
      <c r="X116" s="20" t="n">
        <f aca="false">IF(X24=3,X$32," ")</f>
        <v>44</v>
      </c>
      <c r="Y116" s="20" t="str">
        <f aca="false">IF(Y24=3,Y$32," ")</f>
        <v> </v>
      </c>
      <c r="Z116" s="20" t="str">
        <f aca="false">IF(Z24=3,Z$32," ")</f>
        <v> </v>
      </c>
      <c r="AA116" s="20" t="str">
        <f aca="false">IF(AA24=3,AA$32," ")</f>
        <v> </v>
      </c>
      <c r="AB116" s="20" t="str">
        <f aca="false">IF(AB24=3,AB$32," ")</f>
        <v> </v>
      </c>
      <c r="AC116" s="20" t="str">
        <f aca="false">IF(AC24=3,AC$32," ")</f>
        <v> </v>
      </c>
      <c r="AD116" s="20" t="str">
        <f aca="false">IF(AD24=3,AD$32," ")</f>
        <v> </v>
      </c>
      <c r="AE116" s="20" t="str">
        <f aca="false">IF(AE24=3,AE$32," ")</f>
        <v> </v>
      </c>
      <c r="AF116" s="20" t="str">
        <f aca="false">IF(AF24=3,AF$32," ")</f>
        <v> </v>
      </c>
      <c r="AG116" s="20" t="str">
        <f aca="false">IF(AG24=3,AG$32," ")</f>
        <v> </v>
      </c>
      <c r="AH116" s="20" t="str">
        <f aca="false">IF(AH24=3,AH$32," ")</f>
        <v> </v>
      </c>
      <c r="AI116" s="12" t="n">
        <f aca="false">AVERAGE(B116:AH116)</f>
        <v>44.4166666666667</v>
      </c>
    </row>
    <row r="117" customFormat="false" ht="12.75" hidden="false" customHeight="false" outlineLevel="0" collapsed="false">
      <c r="A117" s="20" t="n">
        <v>22</v>
      </c>
      <c r="B117" s="20" t="str">
        <f aca="false">IF(B25=3,B$32," ")</f>
        <v> </v>
      </c>
      <c r="C117" s="20" t="str">
        <f aca="false">IF(C25=3,C$32," ")</f>
        <v> </v>
      </c>
      <c r="D117" s="20" t="n">
        <f aca="false">IF(D25=3,D$32," ")</f>
        <v>48</v>
      </c>
      <c r="E117" s="20" t="str">
        <f aca="false">IF(E25=3,E$32," ")</f>
        <v> </v>
      </c>
      <c r="F117" s="20" t="str">
        <f aca="false">IF(F25=3,F$32," ")</f>
        <v> </v>
      </c>
      <c r="G117" s="20" t="str">
        <f aca="false">IF(G25=3,G$32," ")</f>
        <v> </v>
      </c>
      <c r="H117" s="20" t="str">
        <f aca="false">IF(H25=3,H$32," ")</f>
        <v> </v>
      </c>
      <c r="I117" s="20" t="str">
        <f aca="false">IF(I25=3,I$32," ")</f>
        <v> </v>
      </c>
      <c r="J117" s="20" t="str">
        <f aca="false">IF(J25=3,J$32," ")</f>
        <v> </v>
      </c>
      <c r="K117" s="20" t="str">
        <f aca="false">IF(K25=3,K$32," ")</f>
        <v> </v>
      </c>
      <c r="L117" s="20" t="n">
        <f aca="false">IF(L25=3,L$32," ")</f>
        <v>47</v>
      </c>
      <c r="M117" s="20" t="str">
        <f aca="false">IF(M25=3,M$32," ")</f>
        <v> </v>
      </c>
      <c r="N117" s="20" t="str">
        <f aca="false">IF(N25=3,N$32," ")</f>
        <v> </v>
      </c>
      <c r="O117" s="20" t="str">
        <f aca="false">IF(O25=3,O$32," ")</f>
        <v> </v>
      </c>
      <c r="P117" s="20" t="str">
        <f aca="false">IF(P25=3,P$32," ")</f>
        <v> </v>
      </c>
      <c r="Q117" s="20" t="str">
        <f aca="false">IF(Q25=3,Q$32," ")</f>
        <v> </v>
      </c>
      <c r="R117" s="20" t="str">
        <f aca="false">IF(R25=3,R$32," ")</f>
        <v> </v>
      </c>
      <c r="S117" s="20" t="str">
        <f aca="false">IF(S25=3,S$32," ")</f>
        <v> </v>
      </c>
      <c r="T117" s="20" t="str">
        <f aca="false">IF(T25=3,T$32," ")</f>
        <v> </v>
      </c>
      <c r="U117" s="20" t="n">
        <f aca="false">IF(U25=3,U$32," ")</f>
        <v>45</v>
      </c>
      <c r="V117" s="20" t="n">
        <f aca="false">IF(V25=3,V$32," ")</f>
        <v>50</v>
      </c>
      <c r="W117" s="20" t="str">
        <f aca="false">IF(W25=3,W$32," ")</f>
        <v> </v>
      </c>
      <c r="X117" s="20" t="str">
        <f aca="false">IF(X25=3,X$32," ")</f>
        <v> </v>
      </c>
      <c r="Y117" s="20" t="str">
        <f aca="false">IF(Y25=3,Y$32," ")</f>
        <v> </v>
      </c>
      <c r="Z117" s="20" t="str">
        <f aca="false">IF(Z25=3,Z$32," ")</f>
        <v> </v>
      </c>
      <c r="AA117" s="20" t="str">
        <f aca="false">IF(AA25=3,AA$32," ")</f>
        <v> </v>
      </c>
      <c r="AB117" s="20" t="str">
        <f aca="false">IF(AB25=3,AB$32," ")</f>
        <v> </v>
      </c>
      <c r="AC117" s="20" t="str">
        <f aca="false">IF(AC25=3,AC$32," ")</f>
        <v> </v>
      </c>
      <c r="AD117" s="20" t="str">
        <f aca="false">IF(AD25=3,AD$32," ")</f>
        <v> </v>
      </c>
      <c r="AE117" s="20" t="str">
        <f aca="false">IF(AE25=3,AE$32," ")</f>
        <v> </v>
      </c>
      <c r="AF117" s="20" t="str">
        <f aca="false">IF(AF25=3,AF$32," ")</f>
        <v> </v>
      </c>
      <c r="AG117" s="20" t="str">
        <f aca="false">IF(AG25=3,AG$32," ")</f>
        <v> </v>
      </c>
      <c r="AH117" s="20" t="str">
        <f aca="false">IF(AH25=3,AH$32," ")</f>
        <v> </v>
      </c>
      <c r="AI117" s="12" t="n">
        <f aca="false">AVERAGE(B117:AH117)</f>
        <v>47.5</v>
      </c>
    </row>
    <row r="118" customFormat="false" ht="12.75" hidden="false" customHeight="false" outlineLevel="0" collapsed="false">
      <c r="A118" s="20" t="n">
        <v>23</v>
      </c>
      <c r="B118" s="20" t="str">
        <f aca="false">IF(B26=3,B$32," ")</f>
        <v> </v>
      </c>
      <c r="C118" s="20" t="n">
        <f aca="false">IF(C26=3,C$32," ")</f>
        <v>37</v>
      </c>
      <c r="D118" s="20" t="n">
        <f aca="false">IF(D26=3,D$32," ")</f>
        <v>48</v>
      </c>
      <c r="E118" s="20" t="str">
        <f aca="false">IF(E26=3,E$32," ")</f>
        <v> </v>
      </c>
      <c r="F118" s="20" t="str">
        <f aca="false">IF(F26=3,F$32," ")</f>
        <v> </v>
      </c>
      <c r="G118" s="20" t="str">
        <f aca="false">IF(G26=3,G$32," ")</f>
        <v> </v>
      </c>
      <c r="H118" s="20" t="str">
        <f aca="false">IF(H26=3,H$32," ")</f>
        <v> </v>
      </c>
      <c r="I118" s="20" t="str">
        <f aca="false">IF(I26=3,I$32," ")</f>
        <v> </v>
      </c>
      <c r="J118" s="20" t="n">
        <f aca="false">IF(J26=3,J$32," ")</f>
        <v>43</v>
      </c>
      <c r="K118" s="20" t="str">
        <f aca="false">IF(K26=3,K$32," ")</f>
        <v> </v>
      </c>
      <c r="L118" s="20" t="n">
        <f aca="false">IF(L26=3,L$32," ")</f>
        <v>47</v>
      </c>
      <c r="M118" s="20" t="str">
        <f aca="false">IF(M26=3,M$32," ")</f>
        <v> </v>
      </c>
      <c r="N118" s="20" t="str">
        <f aca="false">IF(N26=3,N$32," ")</f>
        <v> </v>
      </c>
      <c r="O118" s="20" t="str">
        <f aca="false">IF(O26=3,O$32," ")</f>
        <v> </v>
      </c>
      <c r="P118" s="20" t="str">
        <f aca="false">IF(P26=3,P$32," ")</f>
        <v> </v>
      </c>
      <c r="Q118" s="20" t="n">
        <f aca="false">IF(Q26=3,Q$32," ")</f>
        <v>42</v>
      </c>
      <c r="R118" s="20" t="str">
        <f aca="false">IF(R26=3,R$32," ")</f>
        <v> </v>
      </c>
      <c r="S118" s="20" t="str">
        <f aca="false">IF(S26=3,S$32," ")</f>
        <v> </v>
      </c>
      <c r="T118" s="20" t="n">
        <f aca="false">IF(T26=3,T$32," ")</f>
        <v>49</v>
      </c>
      <c r="U118" s="20" t="n">
        <f aca="false">IF(U26=3,U$32," ")</f>
        <v>45</v>
      </c>
      <c r="V118" s="20" t="n">
        <f aca="false">IF(V26=3,V$32," ")</f>
        <v>50</v>
      </c>
      <c r="W118" s="20" t="n">
        <f aca="false">IF(W26=3,W$32," ")</f>
        <v>46</v>
      </c>
      <c r="X118" s="20" t="n">
        <f aca="false">IF(X26=3,X$32," ")</f>
        <v>44</v>
      </c>
      <c r="Y118" s="20" t="str">
        <f aca="false">IF(Y26=3,Y$32," ")</f>
        <v> </v>
      </c>
      <c r="Z118" s="20" t="str">
        <f aca="false">IF(Z26=3,Z$32," ")</f>
        <v> </v>
      </c>
      <c r="AA118" s="20" t="str">
        <f aca="false">IF(AA26=3,AA$32," ")</f>
        <v> </v>
      </c>
      <c r="AB118" s="20" t="str">
        <f aca="false">IF(AB26=3,AB$32," ")</f>
        <v> </v>
      </c>
      <c r="AC118" s="20" t="str">
        <f aca="false">IF(AC26=3,AC$32," ")</f>
        <v> </v>
      </c>
      <c r="AD118" s="20" t="str">
        <f aca="false">IF(AD26=3,AD$32," ")</f>
        <v> </v>
      </c>
      <c r="AE118" s="20" t="str">
        <f aca="false">IF(AE26=3,AE$32," ")</f>
        <v> </v>
      </c>
      <c r="AF118" s="20" t="str">
        <f aca="false">IF(AF26=3,AF$32," ")</f>
        <v> </v>
      </c>
      <c r="AG118" s="20" t="str">
        <f aca="false">IF(AG26=3,AG$32," ")</f>
        <v> </v>
      </c>
      <c r="AH118" s="20" t="str">
        <f aca="false">IF(AH26=3,AH$32," ")</f>
        <v> </v>
      </c>
      <c r="AI118" s="12" t="n">
        <f aca="false">AVERAGE(B118:AH118)</f>
        <v>45.1</v>
      </c>
    </row>
    <row r="119" customFormat="false" ht="12.75" hidden="false" customHeight="false" outlineLevel="0" collapsed="false">
      <c r="A119" s="20" t="n">
        <v>24</v>
      </c>
      <c r="B119" s="20" t="str">
        <f aca="false">IF(B27=3,B$32," ")</f>
        <v> </v>
      </c>
      <c r="C119" s="20" t="str">
        <f aca="false">IF(C27=3,C$32," ")</f>
        <v> </v>
      </c>
      <c r="D119" s="20" t="n">
        <f aca="false">IF(D27=3,D$32," ")</f>
        <v>48</v>
      </c>
      <c r="E119" s="20" t="str">
        <f aca="false">IF(E27=3,E$32," ")</f>
        <v> </v>
      </c>
      <c r="F119" s="20" t="str">
        <f aca="false">IF(F27=3,F$32," ")</f>
        <v> </v>
      </c>
      <c r="G119" s="20" t="str">
        <f aca="false">IF(G27=3,G$32," ")</f>
        <v> </v>
      </c>
      <c r="H119" s="20" t="str">
        <f aca="false">IF(H27=3,H$32," ")</f>
        <v> </v>
      </c>
      <c r="I119" s="20" t="str">
        <f aca="false">IF(I27=3,I$32," ")</f>
        <v> </v>
      </c>
      <c r="J119" s="20" t="str">
        <f aca="false">IF(J27=3,J$32," ")</f>
        <v> </v>
      </c>
      <c r="K119" s="20" t="str">
        <f aca="false">IF(K27=3,K$32," ")</f>
        <v> </v>
      </c>
      <c r="L119" s="20" t="n">
        <f aca="false">IF(L27=3,L$32," ")</f>
        <v>47</v>
      </c>
      <c r="M119" s="20" t="str">
        <f aca="false">IF(M27=3,M$32," ")</f>
        <v> </v>
      </c>
      <c r="N119" s="20" t="str">
        <f aca="false">IF(N27=3,N$32," ")</f>
        <v> </v>
      </c>
      <c r="O119" s="20" t="str">
        <f aca="false">IF(O27=3,O$32," ")</f>
        <v> </v>
      </c>
      <c r="P119" s="20" t="str">
        <f aca="false">IF(P27=3,P$32," ")</f>
        <v> </v>
      </c>
      <c r="Q119" s="20" t="str">
        <f aca="false">IF(Q27=3,Q$32," ")</f>
        <v> </v>
      </c>
      <c r="R119" s="20" t="str">
        <f aca="false">IF(R27=3,R$32," ")</f>
        <v> </v>
      </c>
      <c r="S119" s="20" t="str">
        <f aca="false">IF(S27=3,S$32," ")</f>
        <v> </v>
      </c>
      <c r="T119" s="20" t="n">
        <f aca="false">IF(T27=3,T$32," ")</f>
        <v>49</v>
      </c>
      <c r="U119" s="20" t="n">
        <f aca="false">IF(U27=3,U$32," ")</f>
        <v>45</v>
      </c>
      <c r="V119" s="20" t="n">
        <f aca="false">IF(V27=3,V$32," ")</f>
        <v>50</v>
      </c>
      <c r="W119" s="20" t="n">
        <f aca="false">IF(W27=3,W$32," ")</f>
        <v>46</v>
      </c>
      <c r="X119" s="20" t="n">
        <f aca="false">IF(X27=3,X$32," ")</f>
        <v>44</v>
      </c>
      <c r="Y119" s="20" t="str">
        <f aca="false">IF(Y27=3,Y$32," ")</f>
        <v> </v>
      </c>
      <c r="Z119" s="20" t="str">
        <f aca="false">IF(Z27=3,Z$32," ")</f>
        <v> </v>
      </c>
      <c r="AA119" s="20" t="str">
        <f aca="false">IF(AA27=3,AA$32," ")</f>
        <v> </v>
      </c>
      <c r="AB119" s="20" t="str">
        <f aca="false">IF(AB27=3,AB$32," ")</f>
        <v> </v>
      </c>
      <c r="AC119" s="20" t="str">
        <f aca="false">IF(AC27=3,AC$32," ")</f>
        <v> </v>
      </c>
      <c r="AD119" s="20" t="str">
        <f aca="false">IF(AD27=3,AD$32," ")</f>
        <v> </v>
      </c>
      <c r="AE119" s="20" t="str">
        <f aca="false">IF(AE27=3,AE$32," ")</f>
        <v> </v>
      </c>
      <c r="AF119" s="20" t="str">
        <f aca="false">IF(AF27=3,AF$32," ")</f>
        <v> </v>
      </c>
      <c r="AG119" s="20" t="str">
        <f aca="false">IF(AG27=3,AG$32," ")</f>
        <v> </v>
      </c>
      <c r="AH119" s="20" t="str">
        <f aca="false">IF(AH27=3,AH$32," ")</f>
        <v> </v>
      </c>
      <c r="AI119" s="12" t="n">
        <f aca="false">AVERAGE(B119:AH119)</f>
        <v>47</v>
      </c>
    </row>
    <row r="120" customFormat="false" ht="12.75" hidden="false" customHeight="false" outlineLevel="0" collapsed="false">
      <c r="A120" s="20" t="n">
        <v>25</v>
      </c>
      <c r="B120" s="20" t="str">
        <f aca="false">IF(B28=3,B$32," ")</f>
        <v> </v>
      </c>
      <c r="C120" s="20" t="str">
        <f aca="false">IF(C28=3,C$32," ")</f>
        <v> </v>
      </c>
      <c r="D120" s="20" t="n">
        <f aca="false">IF(D28=3,D$32," ")</f>
        <v>48</v>
      </c>
      <c r="E120" s="20" t="str">
        <f aca="false">IF(E28=3,E$32," ")</f>
        <v> </v>
      </c>
      <c r="F120" s="20" t="str">
        <f aca="false">IF(F28=3,F$32," ")</f>
        <v> </v>
      </c>
      <c r="G120" s="20" t="str">
        <f aca="false">IF(G28=3,G$32," ")</f>
        <v> </v>
      </c>
      <c r="H120" s="20" t="str">
        <f aca="false">IF(H28=3,H$32," ")</f>
        <v> </v>
      </c>
      <c r="I120" s="20" t="str">
        <f aca="false">IF(I28=3,I$32," ")</f>
        <v> </v>
      </c>
      <c r="J120" s="20" t="str">
        <f aca="false">IF(J28=3,J$32," ")</f>
        <v> </v>
      </c>
      <c r="K120" s="20" t="str">
        <f aca="false">IF(K28=3,K$32," ")</f>
        <v> </v>
      </c>
      <c r="L120" s="20" t="n">
        <f aca="false">IF(L28=3,L$32," ")</f>
        <v>47</v>
      </c>
      <c r="M120" s="20" t="str">
        <f aca="false">IF(M28=3,M$32," ")</f>
        <v> </v>
      </c>
      <c r="N120" s="20" t="str">
        <f aca="false">IF(N28=3,N$32," ")</f>
        <v> </v>
      </c>
      <c r="O120" s="20" t="str">
        <f aca="false">IF(O28=3,O$32," ")</f>
        <v> </v>
      </c>
      <c r="P120" s="20" t="str">
        <f aca="false">IF(P28=3,P$32," ")</f>
        <v> </v>
      </c>
      <c r="Q120" s="20" t="n">
        <f aca="false">IF(Q28=3,Q$32," ")</f>
        <v>42</v>
      </c>
      <c r="R120" s="20" t="str">
        <f aca="false">IF(R28=3,R$32," ")</f>
        <v> </v>
      </c>
      <c r="S120" s="20" t="str">
        <f aca="false">IF(S28=3,S$32," ")</f>
        <v> </v>
      </c>
      <c r="T120" s="20" t="str">
        <f aca="false">IF(T28=3,T$32," ")</f>
        <v> </v>
      </c>
      <c r="U120" s="20" t="n">
        <f aca="false">IF(U28=3,U$32," ")</f>
        <v>45</v>
      </c>
      <c r="V120" s="20" t="n">
        <f aca="false">IF(V28=3,V$32," ")</f>
        <v>50</v>
      </c>
      <c r="W120" s="20" t="n">
        <f aca="false">IF(W28=3,W$32," ")</f>
        <v>46</v>
      </c>
      <c r="X120" s="20" t="n">
        <f aca="false">IF(X28=3,X$32," ")</f>
        <v>44</v>
      </c>
      <c r="Y120" s="20" t="str">
        <f aca="false">IF(Y28=3,Y$32," ")</f>
        <v> </v>
      </c>
      <c r="Z120" s="20" t="str">
        <f aca="false">IF(Z28=3,Z$32," ")</f>
        <v> </v>
      </c>
      <c r="AA120" s="20" t="str">
        <f aca="false">IF(AA28=3,AA$32," ")</f>
        <v> </v>
      </c>
      <c r="AB120" s="20" t="str">
        <f aca="false">IF(AB28=3,AB$32," ")</f>
        <v> </v>
      </c>
      <c r="AC120" s="20" t="str">
        <f aca="false">IF(AC28=3,AC$32," ")</f>
        <v> </v>
      </c>
      <c r="AD120" s="20" t="str">
        <f aca="false">IF(AD28=3,AD$32," ")</f>
        <v> </v>
      </c>
      <c r="AE120" s="20" t="str">
        <f aca="false">IF(AE28=3,AE$32," ")</f>
        <v> </v>
      </c>
      <c r="AF120" s="20" t="str">
        <f aca="false">IF(AF28=3,AF$32," ")</f>
        <v> </v>
      </c>
      <c r="AG120" s="20" t="str">
        <f aca="false">IF(AG28=3,AG$32," ")</f>
        <v> </v>
      </c>
      <c r="AH120" s="20" t="str">
        <f aca="false">IF(AH28=3,AH$32," ")</f>
        <v> </v>
      </c>
      <c r="AI120" s="12" t="n">
        <f aca="false">AVERAGE(B120:AH120)</f>
        <v>46</v>
      </c>
    </row>
    <row r="121" customFormat="false" ht="12.75" hidden="false" customHeight="false" outlineLevel="0" collapsed="false">
      <c r="A121" s="20" t="n">
        <v>26</v>
      </c>
      <c r="B121" s="20" t="str">
        <f aca="false">IF(B29=3,B$32," ")</f>
        <v> </v>
      </c>
      <c r="C121" s="20" t="n">
        <f aca="false">IF(C29=3,C$32," ")</f>
        <v>37</v>
      </c>
      <c r="D121" s="20" t="n">
        <f aca="false">IF(D29=3,D$32," ")</f>
        <v>48</v>
      </c>
      <c r="E121" s="20" t="str">
        <f aca="false">IF(E29=3,E$32," ")</f>
        <v> </v>
      </c>
      <c r="F121" s="20" t="str">
        <f aca="false">IF(F29=3,F$32," ")</f>
        <v> </v>
      </c>
      <c r="G121" s="20" t="str">
        <f aca="false">IF(G29=3,G$32," ")</f>
        <v> </v>
      </c>
      <c r="H121" s="20" t="str">
        <f aca="false">IF(H29=3,H$32," ")</f>
        <v> </v>
      </c>
      <c r="I121" s="20" t="str">
        <f aca="false">IF(I29=3,I$32," ")</f>
        <v> </v>
      </c>
      <c r="J121" s="20" t="n">
        <f aca="false">IF(J29=3,J$32," ")</f>
        <v>43</v>
      </c>
      <c r="K121" s="20" t="str">
        <f aca="false">IF(K29=3,K$32," ")</f>
        <v> </v>
      </c>
      <c r="L121" s="20" t="str">
        <f aca="false">IF(L29=3,L$32," ")</f>
        <v> </v>
      </c>
      <c r="M121" s="20" t="str">
        <f aca="false">IF(M29=3,M$32," ")</f>
        <v> </v>
      </c>
      <c r="N121" s="20" t="str">
        <f aca="false">IF(N29=3,N$32," ")</f>
        <v> </v>
      </c>
      <c r="O121" s="20" t="str">
        <f aca="false">IF(O29=3,O$32," ")</f>
        <v> </v>
      </c>
      <c r="P121" s="20" t="str">
        <f aca="false">IF(P29=3,P$32," ")</f>
        <v> </v>
      </c>
      <c r="Q121" s="20" t="str">
        <f aca="false">IF(Q29=3,Q$32," ")</f>
        <v> </v>
      </c>
      <c r="R121" s="20" t="str">
        <f aca="false">IF(R29=3,R$32," ")</f>
        <v> </v>
      </c>
      <c r="S121" s="20" t="str">
        <f aca="false">IF(S29=3,S$32," ")</f>
        <v> </v>
      </c>
      <c r="T121" s="20" t="n">
        <f aca="false">IF(T29=3,T$32," ")</f>
        <v>49</v>
      </c>
      <c r="U121" s="20" t="n">
        <f aca="false">IF(U29=3,U$32," ")</f>
        <v>45</v>
      </c>
      <c r="V121" s="20" t="n">
        <f aca="false">IF(V29=3,V$32," ")</f>
        <v>50</v>
      </c>
      <c r="W121" s="20" t="n">
        <f aca="false">IF(W29=3,W$32," ")</f>
        <v>46</v>
      </c>
      <c r="X121" s="20" t="str">
        <f aca="false">IF(X29=3,X$32," ")</f>
        <v> </v>
      </c>
      <c r="Y121" s="20" t="str">
        <f aca="false">IF(Y29=3,Y$32," ")</f>
        <v> </v>
      </c>
      <c r="Z121" s="20" t="str">
        <f aca="false">IF(Z29=3,Z$32," ")</f>
        <v> </v>
      </c>
      <c r="AA121" s="20" t="str">
        <f aca="false">IF(AA29=3,AA$32," ")</f>
        <v> </v>
      </c>
      <c r="AB121" s="20" t="str">
        <f aca="false">IF(AB29=3,AB$32," ")</f>
        <v> </v>
      </c>
      <c r="AC121" s="20" t="str">
        <f aca="false">IF(AC29=3,AC$32," ")</f>
        <v> </v>
      </c>
      <c r="AD121" s="20" t="str">
        <f aca="false">IF(AD29=3,AD$32," ")</f>
        <v> </v>
      </c>
      <c r="AE121" s="20" t="str">
        <f aca="false">IF(AE29=3,AE$32," ")</f>
        <v> </v>
      </c>
      <c r="AF121" s="20" t="str">
        <f aca="false">IF(AF29=3,AF$32," ")</f>
        <v> </v>
      </c>
      <c r="AG121" s="20" t="str">
        <f aca="false">IF(AG29=3,AG$32," ")</f>
        <v> </v>
      </c>
      <c r="AH121" s="20" t="str">
        <f aca="false">IF(AH29=3,AH$32," ")</f>
        <v> </v>
      </c>
      <c r="AI121" s="12" t="n">
        <f aca="false">AVERAGE(B121:AH121)</f>
        <v>45.4285714285714</v>
      </c>
    </row>
    <row r="122" customFormat="false" ht="12.75" hidden="false" customHeight="false" outlineLevel="0" collapsed="false">
      <c r="A122" s="20" t="n">
        <v>27</v>
      </c>
      <c r="B122" s="20" t="str">
        <f aca="false">IF(B30=3,B$32," ")</f>
        <v> </v>
      </c>
      <c r="C122" s="20" t="str">
        <f aca="false">IF(C30=3,C$32," ")</f>
        <v> </v>
      </c>
      <c r="D122" s="20" t="n">
        <f aca="false">IF(D30=3,D$32," ")</f>
        <v>48</v>
      </c>
      <c r="E122" s="20" t="str">
        <f aca="false">IF(E30=3,E$32," ")</f>
        <v> </v>
      </c>
      <c r="F122" s="20" t="str">
        <f aca="false">IF(F30=3,F$32," ")</f>
        <v> </v>
      </c>
      <c r="G122" s="20" t="str">
        <f aca="false">IF(G30=3,G$32," ")</f>
        <v> </v>
      </c>
      <c r="H122" s="20" t="str">
        <f aca="false">IF(H30=3,H$32," ")</f>
        <v> </v>
      </c>
      <c r="I122" s="20" t="str">
        <f aca="false">IF(I30=3,I$32," ")</f>
        <v> </v>
      </c>
      <c r="J122" s="20" t="n">
        <f aca="false">IF(J30=3,J$32," ")</f>
        <v>43</v>
      </c>
      <c r="K122" s="20" t="str">
        <f aca="false">IF(K30=3,K$32," ")</f>
        <v> </v>
      </c>
      <c r="L122" s="20" t="n">
        <f aca="false">IF(L30=3,L$32," ")</f>
        <v>47</v>
      </c>
      <c r="M122" s="20" t="str">
        <f aca="false">IF(M30=3,M$32," ")</f>
        <v> </v>
      </c>
      <c r="N122" s="20" t="str">
        <f aca="false">IF(N30=3,N$32," ")</f>
        <v> </v>
      </c>
      <c r="O122" s="20" t="str">
        <f aca="false">IF(O30=3,O$32," ")</f>
        <v> </v>
      </c>
      <c r="P122" s="20" t="str">
        <f aca="false">IF(P30=3,P$32," ")</f>
        <v> </v>
      </c>
      <c r="Q122" s="20" t="n">
        <f aca="false">IF(Q30=3,Q$32," ")</f>
        <v>42</v>
      </c>
      <c r="R122" s="20" t="str">
        <f aca="false">IF(R30=3,R$32," ")</f>
        <v> </v>
      </c>
      <c r="S122" s="20" t="str">
        <f aca="false">IF(S30=3,S$32," ")</f>
        <v> </v>
      </c>
      <c r="T122" s="20" t="n">
        <f aca="false">IF(T30=3,T$32," ")</f>
        <v>49</v>
      </c>
      <c r="U122" s="20" t="n">
        <f aca="false">IF(U30=3,U$32," ")</f>
        <v>45</v>
      </c>
      <c r="V122" s="20" t="n">
        <f aca="false">IF(V30=3,V$32," ")</f>
        <v>50</v>
      </c>
      <c r="W122" s="20" t="n">
        <f aca="false">IF(W30=3,W$32," ")</f>
        <v>46</v>
      </c>
      <c r="X122" s="20" t="n">
        <f aca="false">IF(X30=3,X$32," ")</f>
        <v>44</v>
      </c>
      <c r="Y122" s="20" t="str">
        <f aca="false">IF(Y30=3,Y$32," ")</f>
        <v> </v>
      </c>
      <c r="Z122" s="20" t="str">
        <f aca="false">IF(Z30=3,Z$32," ")</f>
        <v> </v>
      </c>
      <c r="AA122" s="20" t="str">
        <f aca="false">IF(AA30=3,AA$32," ")</f>
        <v> </v>
      </c>
      <c r="AB122" s="20" t="str">
        <f aca="false">IF(AB30=3,AB$32," ")</f>
        <v> </v>
      </c>
      <c r="AC122" s="20" t="str">
        <f aca="false">IF(AC30=3,AC$32," ")</f>
        <v> </v>
      </c>
      <c r="AD122" s="20" t="str">
        <f aca="false">IF(AD30=3,AD$32," ")</f>
        <v> </v>
      </c>
      <c r="AE122" s="20" t="str">
        <f aca="false">IF(AE30=3,AE$32," ")</f>
        <v> </v>
      </c>
      <c r="AF122" s="20" t="str">
        <f aca="false">IF(AF30=3,AF$32," ")</f>
        <v> </v>
      </c>
      <c r="AG122" s="20" t="str">
        <f aca="false">IF(AG30=3,AG$32," ")</f>
        <v> </v>
      </c>
      <c r="AH122" s="20" t="str">
        <f aca="false">IF(AH30=3,AH$32," ")</f>
        <v> </v>
      </c>
      <c r="AI122" s="12" t="n">
        <f aca="false">AVERAGE(B122:AH122)</f>
        <v>46</v>
      </c>
    </row>
    <row r="123" customFormat="false" ht="12.75" hidden="false" customHeight="false" outlineLevel="0" collapsed="false">
      <c r="A123" s="20" t="n">
        <v>28</v>
      </c>
      <c r="B123" s="20" t="n">
        <f aca="false">IF(B31=3,B$32," ")</f>
        <v>41</v>
      </c>
      <c r="C123" s="20" t="str">
        <f aca="false">IF(C31=3,C$32," ")</f>
        <v> </v>
      </c>
      <c r="D123" s="20" t="n">
        <f aca="false">IF(D31=3,D$32," ")</f>
        <v>48</v>
      </c>
      <c r="E123" s="20" t="str">
        <f aca="false">IF(E31=3,E$32," ")</f>
        <v> </v>
      </c>
      <c r="F123" s="20" t="str">
        <f aca="false">IF(F31=3,F$32," ")</f>
        <v> </v>
      </c>
      <c r="G123" s="20" t="str">
        <f aca="false">IF(G31=3,G$32," ")</f>
        <v> </v>
      </c>
      <c r="H123" s="20" t="str">
        <f aca="false">IF(H31=3,H$32," ")</f>
        <v> </v>
      </c>
      <c r="I123" s="20" t="str">
        <f aca="false">IF(I31=3,I$32," ")</f>
        <v> </v>
      </c>
      <c r="J123" s="20" t="n">
        <f aca="false">IF(J31=3,J$32," ")</f>
        <v>43</v>
      </c>
      <c r="K123" s="20" t="n">
        <f aca="false">IF(K31=3,K$32," ")</f>
        <v>38</v>
      </c>
      <c r="L123" s="20" t="str">
        <f aca="false">IF(L31=3,L$32," ")</f>
        <v> </v>
      </c>
      <c r="M123" s="20" t="str">
        <f aca="false">IF(M31=3,M$32," ")</f>
        <v> </v>
      </c>
      <c r="N123" s="20" t="str">
        <f aca="false">IF(N31=3,N$32," ")</f>
        <v> </v>
      </c>
      <c r="O123" s="20" t="n">
        <f aca="false">IF(O31=3,O$32," ")</f>
        <v>39</v>
      </c>
      <c r="P123" s="20" t="str">
        <f aca="false">IF(P31=3,P$32," ")</f>
        <v> </v>
      </c>
      <c r="Q123" s="20" t="n">
        <f aca="false">IF(Q31=3,Q$32," ")</f>
        <v>42</v>
      </c>
      <c r="R123" s="20" t="str">
        <f aca="false">IF(R31=3,R$32," ")</f>
        <v> </v>
      </c>
      <c r="S123" s="20" t="str">
        <f aca="false">IF(S31=3,S$32," ")</f>
        <v> </v>
      </c>
      <c r="T123" s="20" t="n">
        <f aca="false">IF(T31=3,T$32," ")</f>
        <v>49</v>
      </c>
      <c r="U123" s="20" t="n">
        <f aca="false">IF(U31=3,U$32," ")</f>
        <v>45</v>
      </c>
      <c r="V123" s="20" t="n">
        <f aca="false">IF(V31=3,V$32," ")</f>
        <v>50</v>
      </c>
      <c r="W123" s="20" t="n">
        <f aca="false">IF(W31=3,W$32," ")</f>
        <v>46</v>
      </c>
      <c r="X123" s="20" t="n">
        <f aca="false">IF(X31=3,X$32," ")</f>
        <v>44</v>
      </c>
      <c r="Y123" s="20" t="str">
        <f aca="false">IF(Y31=3,Y$32," ")</f>
        <v> </v>
      </c>
      <c r="Z123" s="20" t="str">
        <f aca="false">IF(Z31=3,Z$32," ")</f>
        <v> </v>
      </c>
      <c r="AA123" s="20" t="str">
        <f aca="false">IF(AA31=3,AA$32," ")</f>
        <v> </v>
      </c>
      <c r="AB123" s="20" t="str">
        <f aca="false">IF(AB31=3,AB$32," ")</f>
        <v> </v>
      </c>
      <c r="AC123" s="20" t="str">
        <f aca="false">IF(AC31=3,AC$32," ")</f>
        <v> </v>
      </c>
      <c r="AD123" s="20" t="str">
        <f aca="false">IF(AD31=3,AD$32," ")</f>
        <v> </v>
      </c>
      <c r="AE123" s="20" t="str">
        <f aca="false">IF(AE31=3,AE$32," ")</f>
        <v> </v>
      </c>
      <c r="AF123" s="20" t="str">
        <f aca="false">IF(AF31=3,AF$32," ")</f>
        <v> </v>
      </c>
      <c r="AG123" s="20" t="str">
        <f aca="false">IF(AG31=3,AG$32," ")</f>
        <v> </v>
      </c>
      <c r="AH123" s="20" t="str">
        <f aca="false">IF(AH31=3,AH$32," ")</f>
        <v> </v>
      </c>
      <c r="AI123" s="12" t="n">
        <f aca="false">AVERAGE(B123:AH123)</f>
        <v>44.0909090909091</v>
      </c>
    </row>
  </sheetData>
  <mergeCells count="4">
    <mergeCell ref="B5:AH5"/>
    <mergeCell ref="B37:AH37"/>
    <mergeCell ref="B65:AH65"/>
    <mergeCell ref="B97:AH97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4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21:49:26Z</dcterms:created>
  <dc:creator>Mike</dc:creator>
  <dc:description/>
  <dc:language>en-US</dc:language>
  <cp:lastModifiedBy>Mike</cp:lastModifiedBy>
  <cp:lastPrinted>2006-03-24T02:46:58Z</cp:lastPrinted>
  <cp:revision>0</cp:revision>
  <dc:subject/>
  <dc:title/>
</cp:coreProperties>
</file>